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PrimasCedidas" sheetId="1" state="visible" r:id="rId2"/>
    <sheet name="Hoja2" sheetId="2" state="hidden" r:id="rId3"/>
    <sheet name="ListaCorredores" sheetId="3" state="visible" r:id="rId4"/>
    <sheet name="Hoja3" sheetId="4" state="hidden" r:id="rId5"/>
    <sheet name="ListaPaises" sheetId="5" state="visible" r:id="rId6"/>
    <sheet name="Hoja1" sheetId="6" state="hidden" r:id="rId7"/>
  </sheets>
  <definedNames>
    <definedName function="false" hidden="true" localSheetId="1" name="_xlnm._FilterDatabase" vbProcedure="false">Hoja2!$A$3:$A$445</definedName>
    <definedName function="false" hidden="false" name="CodigoCorredoraReaseguros" vbProcedure="false">ReportePrimasCedidas!$C$10</definedName>
    <definedName function="false" hidden="false" name="EmpresaCorredorSeguros" vbProcedure="false">Hoja2!$A$4:$A$448</definedName>
    <definedName function="false" hidden="false" name="EmpresaReaseguros" vbProcedure="false">Hoja2!$E$4:$E$3184</definedName>
    <definedName function="false" hidden="false" name="FechaReporte" vbProcedure="false">ReportePrimasCedidas!$G$8</definedName>
    <definedName function="false" hidden="false" name="FinRegistros" vbProcedure="false">ReportePrimasCedidas!$A$18</definedName>
    <definedName function="false" hidden="false" name="NombreEmpresaSeguros" vbProcedure="false">Hoja2!$C$4:$C$47</definedName>
    <definedName function="false" hidden="false" name="Pais" vbProcedure="false">Hoja2!$G$4:$G$280</definedName>
    <definedName function="false" hidden="false" name="Ramo" vbProcedure="false">Hoja2!$I$4:$I$54</definedName>
    <definedName function="false" hidden="false" name="ReportePrimasCedidas" vbProcedure="false">ReportePrimasCedidas!$A$15:$N$15</definedName>
    <definedName function="false" hidden="false" name="TIPO" vbProcedure="false">Hoja2!$K$4:$K$8</definedName>
    <definedName function="false" hidden="false" name="TotalImporte" vbProcedure="false">ReportePrimasCedidas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4051">
  <si>
    <t xml:space="preserve">REPORTE DE SINIESTROS EN PROCESO DE AJUSTE Y SINIESTROS LIQUIDADOS</t>
  </si>
  <si>
    <t xml:space="preserve">(Expresado en US $)</t>
  </si>
  <si>
    <t xml:space="preserve">Al:</t>
  </si>
  <si>
    <t xml:space="preserve">Nombre del Auxiliar de Seguros(*): </t>
  </si>
  <si>
    <t xml:space="preserve">&lt;&lt;Seleccionar&gt;&gt;</t>
  </si>
  <si>
    <t xml:space="preserve">N° de Registro SBS: </t>
  </si>
  <si>
    <t xml:space="preserve">DATOS DEL SINIESTRO(**)</t>
  </si>
  <si>
    <t xml:space="preserve">AJUSTE Y LIQUIDACIÓN DE SINIESTRO</t>
  </si>
  <si>
    <t xml:space="preserve">Ramo(1)</t>
  </si>
  <si>
    <t xml:space="preserve">Asegurado o Contratante</t>
  </si>
  <si>
    <t xml:space="preserve">Código 
Empresa de Seguros(2)</t>
  </si>
  <si>
    <t xml:space="preserve">Nombre de la Empresa de Seguros(2)</t>
  </si>
  <si>
    <t xml:space="preserve">Numero del
Siniestro(3)</t>
  </si>
  <si>
    <t xml:space="preserve">Fecha de Ocurrencia(4)</t>
  </si>
  <si>
    <t xml:space="preserve">Importe del Reclamo(5)</t>
  </si>
  <si>
    <t xml:space="preserve">Fecha de la solicitud de ajuste 
Preliminar</t>
  </si>
  <si>
    <t xml:space="preserve">Fecha del Informe 
Preliminar</t>
  </si>
  <si>
    <t xml:space="preserve">Reserva 
Inicial</t>
  </si>
  <si>
    <t xml:space="preserve">Fecha del Informe Final</t>
  </si>
  <si>
    <t xml:space="preserve">Importe de la Reserva Actual o Indemización</t>
  </si>
  <si>
    <t xml:space="preserve">003-Terremoto</t>
  </si>
  <si>
    <t xml:space="preserve">TOTALES</t>
  </si>
  <si>
    <t xml:space="preserve">Periodicidad anual</t>
  </si>
  <si>
    <t xml:space="preserve">(*)</t>
  </si>
  <si>
    <t xml:space="preserve">Aplicable a personas naturales y jurídicas</t>
  </si>
  <si>
    <t xml:space="preserve">(**)</t>
  </si>
  <si>
    <t xml:space="preserve">Información correspondiente a siniestro mayores a US $ 20.000</t>
  </si>
  <si>
    <t xml:space="preserve">(1)</t>
  </si>
  <si>
    <t xml:space="preserve">Riesgos aplicables a las cuentas de activo y pasivo según el plan de cuentas para Empresas del Sistema asegurador</t>
  </si>
  <si>
    <t xml:space="preserve">(2)</t>
  </si>
  <si>
    <t xml:space="preserve">Código SBS de compañía de Seguros disponible en www.sbs.gob.pe</t>
  </si>
  <si>
    <t xml:space="preserve">(3)</t>
  </si>
  <si>
    <t xml:space="preserve">Numero del siniestro asignado por la empresa de seguros</t>
  </si>
  <si>
    <t xml:space="preserve">Proporcional Facultativo</t>
  </si>
  <si>
    <t xml:space="preserve">(4)</t>
  </si>
  <si>
    <t xml:space="preserve">Fecha de ocurrencia del siniestro</t>
  </si>
  <si>
    <t xml:space="preserve">No proporcional Automático</t>
  </si>
  <si>
    <t xml:space="preserve">(5)</t>
  </si>
  <si>
    <t xml:space="preserve">Importe inicialmente reclamado por el asegurado</t>
  </si>
  <si>
    <t xml:space="preserve">No proporcional Facultativo</t>
  </si>
  <si>
    <t xml:space="preserve">(6)</t>
  </si>
  <si>
    <t xml:space="preserve">Reserva estimada conforme al Informe Preliminar entregado a la compañía de seguros</t>
  </si>
  <si>
    <t xml:space="preserve">(7)</t>
  </si>
  <si>
    <t xml:space="preserve">Importe de la reserva actual (en caso de siniestro en proceso de ajuste) o de la indemnización determinada en el Informe Final o en el Convenio de Ajuste firmado por el asegurado y entregado a la compañía de Seguros</t>
  </si>
  <si>
    <t xml:space="preserve">REPRESENTANTE LEGAL</t>
  </si>
  <si>
    <t xml:space="preserve">Nombre y Apellido:</t>
  </si>
  <si>
    <t xml:space="preserve">Registro N°:</t>
  </si>
  <si>
    <t xml:space="preserve">--------------------------------------------------------</t>
  </si>
  <si>
    <t xml:space="preserve">Empresa Corredora de Reaseguros: </t>
  </si>
  <si>
    <t xml:space="preserve">NombreCorredorSeguros</t>
  </si>
  <si>
    <t xml:space="preserve">NombreEmpresaSeguros</t>
  </si>
  <si>
    <t xml:space="preserve">NombreEmpresaReaSeguros</t>
  </si>
  <si>
    <t xml:space="preserve">Pais</t>
  </si>
  <si>
    <t xml:space="preserve">RAMO</t>
  </si>
  <si>
    <t xml:space="preserve">TIPO</t>
  </si>
  <si>
    <t xml:space="preserve">AJ001-W. MOLLER ORGANIZACION INTERNACIONAL DE AJUSTADORES Y PERITOS DE SEGUROS S.A.C.</t>
  </si>
  <si>
    <t xml:space="preserve">00203-ACE SEGUROS COMPAÑIA DE SEGUROS Y REASEGUROS S A</t>
  </si>
  <si>
    <t xml:space="preserve">00001-1976 Eagle Insurance Co. S.A.</t>
  </si>
  <si>
    <t xml:space="preserve">5001-Afganistán</t>
  </si>
  <si>
    <t xml:space="preserve">001-Incendio</t>
  </si>
  <si>
    <t xml:space="preserve">PCP</t>
  </si>
  <si>
    <t xml:space="preserve">AJ002-ZZ AJUSTES E INSPECCIONES DE SEGUROS S.A.</t>
  </si>
  <si>
    <t xml:space="preserve">00208-BNP PARIBAS CARDIF</t>
  </si>
  <si>
    <t xml:space="preserve">00002-A &amp; M Verzekering Mij. N.V.</t>
  </si>
  <si>
    <t xml:space="preserve">6001-Albania</t>
  </si>
  <si>
    <t xml:space="preserve">002-Lineas aliadas de incendio</t>
  </si>
  <si>
    <t xml:space="preserve">PF</t>
  </si>
  <si>
    <t xml:space="preserve">AJ003-HERRERA D.K.P. SOCIEDAD CIVIL DE RESPONSABILIDAD LIMITADA - AJUSTADORES DE SEGUROS</t>
  </si>
  <si>
    <t xml:space="preserve">00044-EL PACIFICO PERUANO SUIZA CIA DE SEGUROS Y REASEGUROS S A</t>
  </si>
  <si>
    <t xml:space="preserve">00003-A Social, Cia. Portuguesa de Seguros SA</t>
  </si>
  <si>
    <t xml:space="preserve">6002-Alemania</t>
  </si>
  <si>
    <t xml:space="preserve">NPA</t>
  </si>
  <si>
    <t xml:space="preserve">AJ004-AJUSTES Y PERITAJES S.A.</t>
  </si>
  <si>
    <t xml:space="preserve">00200-EL PACIFICO VIDA CIA DE SEGUROS Y REASEGUROS</t>
  </si>
  <si>
    <t xml:space="preserve">00209-A-Vakuutus Mutual Ins. Co.</t>
  </si>
  <si>
    <t xml:space="preserve">6003-Andorra</t>
  </si>
  <si>
    <t xml:space="preserve">004-Lucro cesante</t>
  </si>
  <si>
    <t xml:space="preserve">NPF</t>
  </si>
  <si>
    <t xml:space="preserve">AJ005-DYM AJUSTADORES Y PERITOS DE SEGUROS S.A.</t>
  </si>
  <si>
    <t xml:space="preserve">00210-INSUR S A COMPAÑIA DE SEGUROS</t>
  </si>
  <si>
    <t xml:space="preserve">00004-A.A. Insurance Co.</t>
  </si>
  <si>
    <t xml:space="preserve">3001-Angola</t>
  </si>
  <si>
    <t xml:space="preserve">005-Cristales</t>
  </si>
  <si>
    <t xml:space="preserve">AJ006-SEGURIDAD OPERACIONES SALVATAJE AJUSTADORES Y PERITOS DE SEGUROS S.A.</t>
  </si>
  <si>
    <t xml:space="preserve">00202-INTERSEGURO COMPAÑIA DE SEGUROS S A</t>
  </si>
  <si>
    <t xml:space="preserve">00005-A.A. Mutual International Insurance Co. Ltd.</t>
  </si>
  <si>
    <t xml:space="preserve">4091-Anguila</t>
  </si>
  <si>
    <t xml:space="preserve">011-Transportes</t>
  </si>
  <si>
    <t xml:space="preserve">AJ007-AJUSTES Y RECUPEROS ANDINOS S.A. AJUSTADORES Y PERITOS DE SEGUROS</t>
  </si>
  <si>
    <t xml:space="preserve">00205-SEGUROS SURA</t>
  </si>
  <si>
    <t xml:space="preserve">00006-A.G. Re. Cie. de Reass. Generales SA</t>
  </si>
  <si>
    <t xml:space="preserve">4001-Antigua y Barbuda</t>
  </si>
  <si>
    <t xml:space="preserve">015-Maritimo cascos</t>
  </si>
  <si>
    <t xml:space="preserve">AJ008-INSPECCIONES Y PERITAJES ANDINOS S.A. -AJUSTADORES Y PERITOS DE SEGUROS</t>
  </si>
  <si>
    <t xml:space="preserve">00041-LA POSITIVA CIA DE SEGUROS Y REASEGUROS S.A.</t>
  </si>
  <si>
    <t xml:space="preserve">00011-A.M.P. General Insurance (N.Z.) Ltd.</t>
  </si>
  <si>
    <t xml:space="preserve">4090-Antillas Neerlandesas (Holandesas)</t>
  </si>
  <si>
    <t xml:space="preserve">018-Aviacion</t>
  </si>
  <si>
    <t xml:space="preserve">AJ009-AJUSTADORES ASOCIADOS S.R.L. AJUSTADORES Y PERITOS DE SEGUROS</t>
  </si>
  <si>
    <t xml:space="preserve">00207-LA POSITIVA VIDA SEGUROS Y REASEGUROS</t>
  </si>
  <si>
    <t xml:space="preserve">00012-A.M.P. General Insurance Ltd.</t>
  </si>
  <si>
    <t xml:space="preserve">8001-Antártida</t>
  </si>
  <si>
    <t xml:space="preserve">021-Vehiculos</t>
  </si>
  <si>
    <t xml:space="preserve">AJ010-INSPECCIONES Y AJUSTES DE SEGUROS GENERALES  E.I.R.L.</t>
  </si>
  <si>
    <t xml:space="preserve">00071-MAPFRE PERU COMPAÑIA DE SEGUROS Y REASEGUROS</t>
  </si>
  <si>
    <t xml:space="preserve">00013-A.R.I.G., Arab Insurance Group B.S.C.</t>
  </si>
  <si>
    <t xml:space="preserve">5002-Arabia Saudita</t>
  </si>
  <si>
    <t xml:space="preserve">022-Lineas aliadas de vehiculos</t>
  </si>
  <si>
    <t xml:space="preserve">AJ011-COMPAÑIA DE AJUSTES Y LIQUIDACIONES 'LA REAL' E.I.R.L.</t>
  </si>
  <si>
    <t xml:space="preserve">00204-MAPFRE PERU VIDA COMPAÑIA DE SEGUROS Y REASEGUROS</t>
  </si>
  <si>
    <t xml:space="preserve">00015-AA-GIO Ins. Ltd.</t>
  </si>
  <si>
    <t xml:space="preserve">3002-Argelia</t>
  </si>
  <si>
    <t xml:space="preserve">031-Todo riesgo para contratistas</t>
  </si>
  <si>
    <t xml:space="preserve">AJ012-PREVENTORES ASOCIADOS AJUSTADORES Y PERITOS DE SEGUROS S.A.</t>
  </si>
  <si>
    <t xml:space="preserve">00209-PROTECTA S A COMPAÑIA DE SEGUROS</t>
  </si>
  <si>
    <t xml:space="preserve">02523-AAchen and Munich Life Insurance Company (Aachen und Muenchener Lebensversicherung AG)</t>
  </si>
  <si>
    <t xml:space="preserve">4002-Argentina</t>
  </si>
  <si>
    <t xml:space="preserve">033-Rotura de maquinaria</t>
  </si>
  <si>
    <t xml:space="preserve">AJ013-J.R. ASOCIADOS S.R.L. AJUSTADORES DE SEGUROS</t>
  </si>
  <si>
    <t xml:space="preserve">00050-RIMAC INTERNACIONAL CIA. DE SEGUROS Y REASEGUROS</t>
  </si>
  <si>
    <t xml:space="preserve">00016-ABB Power Insurance Ltd.  /  Islas del Canal</t>
  </si>
  <si>
    <t xml:space="preserve">5042-Armenia</t>
  </si>
  <si>
    <t xml:space="preserve">034-Lucro cesante rotura de maquinaria</t>
  </si>
  <si>
    <t xml:space="preserve">AJ014-SALVAMENTOS Y RECUPEROS S.A.AJUSTADORES Y  PERITOS DE SEGUROS (SYRSA)</t>
  </si>
  <si>
    <t xml:space="preserve">00045-SECREX COMPAÑIA DE SEGUROS DE CREDITOS Y GARANTIAS S A</t>
  </si>
  <si>
    <t xml:space="preserve">01953-ACE American Insurance Co</t>
  </si>
  <si>
    <t xml:space="preserve">4087-Aruba</t>
  </si>
  <si>
    <t xml:space="preserve">035-Montaje contra todo riesgo</t>
  </si>
  <si>
    <t xml:space="preserve">AJ015-TIRRENIA AJUSTADORES Y PERITOS DE SEGUROS    S.R.L.</t>
  </si>
  <si>
    <t xml:space="preserve">00038-PANAMERICANA CIA. DE SEGUROS Y REASEGUROS</t>
  </si>
  <si>
    <t xml:space="preserve">02365-ACE Bermuda Insurance Ltd.</t>
  </si>
  <si>
    <t xml:space="preserve">1003-Asociación Latinoamericana para el Desarrollo y la Integración (ALADI)</t>
  </si>
  <si>
    <t xml:space="preserve">036-Todo riesgo equipo electronico</t>
  </si>
  <si>
    <t xml:space="preserve">AJ016-ESLAVA Y ASOCIADOS S.A. AJUSTADORES DE SINIESTROS</t>
  </si>
  <si>
    <t xml:space="preserve">00058-ROYAL &amp; SUNALLIANCE SEGUROS FENIX</t>
  </si>
  <si>
    <t xml:space="preserve">03145-ACE Bermuda International Reinsurance (Ireland) Ltd.</t>
  </si>
  <si>
    <t xml:space="preserve">7001-Australia</t>
  </si>
  <si>
    <t xml:space="preserve">037-Todo riesgo equipo para contratistas</t>
  </si>
  <si>
    <t xml:space="preserve">AJ017-LUVAL AJUSTADORES DE SEGUROS S.A.</t>
  </si>
  <si>
    <t xml:space="preserve">00206-ROYAL &amp; SUNALLIANCE VIDA SEGUROS</t>
  </si>
  <si>
    <t xml:space="preserve">03048-ACE European Group Ltd.</t>
  </si>
  <si>
    <t xml:space="preserve">6004-Austria</t>
  </si>
  <si>
    <t xml:space="preserve">038-Calderos</t>
  </si>
  <si>
    <t xml:space="preserve">AJ018-CRAWFORD PERU S.A. AJUSTADORES Y PERITOS DE SEGUROS</t>
  </si>
  <si>
    <t xml:space="preserve">00039-LA VITALICIA CIA DE SEGUROS Y REASEGUROS LIQUIDADA</t>
  </si>
  <si>
    <t xml:space="preserve">00021-ACE European Markets Insurance Ltd</t>
  </si>
  <si>
    <t xml:space="preserve">5043-Azerbaiyán</t>
  </si>
  <si>
    <t xml:space="preserve">041-Robo y asalto</t>
  </si>
  <si>
    <t xml:space="preserve">AJ019-HERSA SRL.AJUSTADORES Y PERITOS DE SEGUROS</t>
  </si>
  <si>
    <t xml:space="preserve">00037-POPULAR Y PORVENIR CIA DE SEGUROS LIQUIDADA</t>
  </si>
  <si>
    <t xml:space="preserve">00022-ACE European Markets Reinsurance Ltd.</t>
  </si>
  <si>
    <t xml:space="preserve">4003-Bahamas</t>
  </si>
  <si>
    <t xml:space="preserve">044-Deshonestidad frente a la empresa</t>
  </si>
  <si>
    <t xml:space="preserve">AJ020-PERITAJES PERUANOS AJUSTADORES Y PERITOS DE SEGUROS S.R.L.</t>
  </si>
  <si>
    <t xml:space="preserve">00029-SUD AMERICANA CIA. DE SEG SUCURSAL PERU</t>
  </si>
  <si>
    <t xml:space="preserve">03088-ACE Fire Underwriters Insurance Co.</t>
  </si>
  <si>
    <t xml:space="preserve">5003-Bahréin</t>
  </si>
  <si>
    <t xml:space="preserve">045-Comprensivo contra deshonestidad (3D)</t>
  </si>
  <si>
    <t xml:space="preserve">AJ021-LATIN S.A.C. PREVENTORES Y AJUSTADORES DE SEGUROS</t>
  </si>
  <si>
    <t xml:space="preserve">00067-COOPERATIVA DE SEGUROS DEL PERU LTDA.</t>
  </si>
  <si>
    <t xml:space="preserve">03067-ACE Group </t>
  </si>
  <si>
    <t xml:space="preserve">1010-Banco Africano de Desarrollo (AFBD)</t>
  </si>
  <si>
    <t xml:space="preserve">046-Seguro de Bancos (BBB)</t>
  </si>
  <si>
    <t xml:space="preserve">AJ022-LIDER S.R.L. TECNICOS AJUSTADORES Y PERITOS  DE SEGUROS</t>
  </si>
  <si>
    <t xml:space="preserve">00028-LATINA HOLDING SOCIEDAD ANONIMA</t>
  </si>
  <si>
    <t xml:space="preserve">01957-ACE INA Insurance</t>
  </si>
  <si>
    <t xml:space="preserve">1009-Banco Asiático de Desarrollo (ABD)</t>
  </si>
  <si>
    <t xml:space="preserve">051-Animales</t>
  </si>
  <si>
    <t xml:space="preserve">AJ023-DI LIBERTO &amp; KOHEL DEL PERU S.A. AJUSTADORES EN SEGUROS MARITIMOS</t>
  </si>
  <si>
    <t xml:space="preserve">00201-CIA DE SEGUROS DE VIDA SANTANDER S A</t>
  </si>
  <si>
    <t xml:space="preserve">03026-ACE INA U.K. Ltd.</t>
  </si>
  <si>
    <t xml:space="preserve">1020-Banco Centroamericano de Integración Económica (CABEI)</t>
  </si>
  <si>
    <t xml:space="preserve">052-Domiciliario</t>
  </si>
  <si>
    <t xml:space="preserve">AJ024-CERTISER AJUSTADORES Y PERITOS DE SEGUROS    S.A.</t>
  </si>
  <si>
    <t xml:space="preserve">00057-CIA DE SEGUROS LA NACIONAL S A</t>
  </si>
  <si>
    <t xml:space="preserve">00023-ACE Insurance Co. Ltd.  /  Bermuda</t>
  </si>
  <si>
    <t xml:space="preserve">1012-Banco Europeo de Inversiones (BEI)</t>
  </si>
  <si>
    <t xml:space="preserve">053-Responsabilidad civil</t>
  </si>
  <si>
    <t xml:space="preserve">AJ025-AJUSTADORES GENERALES S.A.</t>
  </si>
  <si>
    <t xml:space="preserve">00060-CIA. DE SEGUROS ATLAS</t>
  </si>
  <si>
    <t xml:space="preserve">03074-ACE Insurance Company (Puerto Rico)</t>
  </si>
  <si>
    <t xml:space="preserve">1011-Banco Europeo de Reconstrucción y Desarrollo (BERD)</t>
  </si>
  <si>
    <t xml:space="preserve">054-Cauciones (Fianzas)</t>
  </si>
  <si>
    <t xml:space="preserve">AJ026-D.K.&amp; P. PERITOS DE SEGUROS S.C.R.LTDA.</t>
  </si>
  <si>
    <t xml:space="preserve">00049-CIA. DE SEGUROS Y REASEGUROS PERUANO SUIZA</t>
  </si>
  <si>
    <t xml:space="preserve">02756-ACE Insurance Ltd.</t>
  </si>
  <si>
    <t xml:space="preserve">1004-Banco Interamericano de Desarrollo (BID)</t>
  </si>
  <si>
    <t xml:space="preserve">055-Credito interno</t>
  </si>
  <si>
    <t xml:space="preserve">AJ027-AJUSTADORES PERUANOS S.R.L. AJUSTADORES DE SINIESTROS</t>
  </si>
  <si>
    <t xml:space="preserve">00048-CIA. INTERNACIONAL DE SEGUROS DEL PERÚ</t>
  </si>
  <si>
    <t xml:space="preserve">01958-ACE Insurance SA NV</t>
  </si>
  <si>
    <t xml:space="preserve">1008-Banco Internacional de Reconstrucción y Desarrollo (BIRD)</t>
  </si>
  <si>
    <t xml:space="preserve">056-Credito a la Exportacion</t>
  </si>
  <si>
    <t xml:space="preserve">AJ028-PERU ANDINA AJUSTADORES Y PERITOS DE SEGUROS S.R.LTDA.</t>
  </si>
  <si>
    <t xml:space="preserve">00043-EL SOL CIA DE SEGUROS GENERALES</t>
  </si>
  <si>
    <t xml:space="preserve">00024-ACE Limited  /  Bermuda</t>
  </si>
  <si>
    <t xml:space="preserve">1016-Banco Islámico de Desarrollo (IDB)</t>
  </si>
  <si>
    <t xml:space="preserve">057-Multiseguros</t>
  </si>
  <si>
    <t xml:space="preserve">AJ029-INMARIND AJUSTADORES Y PERITOS DE SEGUROS    SOC.CIVIL RESP. LTDA.</t>
  </si>
  <si>
    <t xml:space="preserve">00042-LA COLMENA CIA. DE SEGUROS</t>
  </si>
  <si>
    <t xml:space="preserve">02641-ACE Property &amp; Casualty Insurance Company</t>
  </si>
  <si>
    <t xml:space="preserve">1019-Banco Latino Americano de Exportaciones (BLADEX)</t>
  </si>
  <si>
    <t xml:space="preserve">058-Agricola</t>
  </si>
  <si>
    <t xml:space="preserve">AJ030-J.L.R. ASOCIADOS AJUSTADORES Y PERITOS DE    SEGUROS S.R.L.</t>
  </si>
  <si>
    <t xml:space="preserve">00040-LA REAL CIA DE SEGUROS GENERALES S.A.</t>
  </si>
  <si>
    <t xml:space="preserve">02752-ACE Seguros S.A.</t>
  </si>
  <si>
    <t xml:space="preserve">1001-Banco Mundial (BM)</t>
  </si>
  <si>
    <t xml:space="preserve">059-Miscelaneos</t>
  </si>
  <si>
    <t xml:space="preserve">AJ031-APS AJUSTADORES Y PERITOS DE SEGUROS S.R.L.</t>
  </si>
  <si>
    <t xml:space="preserve">00074-MAPFRE PERU COMPAÑIA DE SEGUROS Y REASEGUROS</t>
  </si>
  <si>
    <t xml:space="preserve">03149-ACE Seguros S.A.</t>
  </si>
  <si>
    <t xml:space="preserve">1014-Banco Nórdico de Inversiones(NIB)</t>
  </si>
  <si>
    <t xml:space="preserve">061-Accidentes personales</t>
  </si>
  <si>
    <t xml:space="preserve">AJ032-AJUSTESA AJUSTADORES DE SEGUROS S.A.</t>
  </si>
  <si>
    <t xml:space="preserve">00059-WIESE AETNA COMPAÑÍA DE SEGUROS</t>
  </si>
  <si>
    <t xml:space="preserve">02778-ACE Seguros S.A. de C.V.</t>
  </si>
  <si>
    <t xml:space="preserve">1018-Banco de Desarrollo de América del Norte (BDAN)</t>
  </si>
  <si>
    <t xml:space="preserve">062-Accidentes de trabajo (Dado de baja)</t>
  </si>
  <si>
    <t xml:space="preserve">AJ033-GARNICA HNOS.AJUSTADORES Y PERITOS DE SEGUROS S.R.L.</t>
  </si>
  <si>
    <t xml:space="preserve">00056-CIA. DE SEGUROS LA UNIVERSAL S.A.</t>
  </si>
  <si>
    <t xml:space="preserve">01723-ACE Tempest Reinsurance Ltd.</t>
  </si>
  <si>
    <t xml:space="preserve">1015-Banco de Desarrollo del Caribe (CDB)</t>
  </si>
  <si>
    <t xml:space="preserve">063-Escolares</t>
  </si>
  <si>
    <t xml:space="preserve">AJ034-INSPECCIONES, RECUPEROS, AJUSTADORES  Y  PERITOS DE SEGUROS S.A.</t>
  </si>
  <si>
    <t xml:space="preserve">00047-CIA. ITALO-PERUANA DE SEGUROS GENERALES LIQUIDADA</t>
  </si>
  <si>
    <t xml:space="preserve">03010-ACE USA Group</t>
  </si>
  <si>
    <t xml:space="preserve">1017-Banco de Desarrollo del Consejo de Europa (BDCE)</t>
  </si>
  <si>
    <t xml:space="preserve">064-Asistencia medica</t>
  </si>
  <si>
    <t xml:space="preserve">AJ035-OSBERK AJUSTADORES DE SEGUROS S.A.</t>
  </si>
  <si>
    <t xml:space="preserve">00030-REASEGURADORA PERUANA S.A.</t>
  </si>
  <si>
    <t xml:space="preserve">02132-AEGIS Insurance Corporation</t>
  </si>
  <si>
    <t xml:space="preserve">5004-Bangladesh</t>
  </si>
  <si>
    <t xml:space="preserve">065-Sepelio (Dado de baja)</t>
  </si>
  <si>
    <t xml:space="preserve">AJ036-AJUSTADORES PROFESIONALES DE SEGUROS S.A.</t>
  </si>
  <si>
    <t xml:space="preserve">00176-HDI SEGUROS</t>
  </si>
  <si>
    <t xml:space="preserve">00030-AEGIS Insurance Corporation  Ltd.</t>
  </si>
  <si>
    <t xml:space="preserve">4004-Barbados</t>
  </si>
  <si>
    <t xml:space="preserve">066-SOAT</t>
  </si>
  <si>
    <t xml:space="preserve">AJ037-SERVICIOS MARITIMOS PRE-VIAL E.I.R.L.</t>
  </si>
  <si>
    <t xml:space="preserve">00269-RIGEL PERU</t>
  </si>
  <si>
    <t xml:space="preserve">02939-AETNA Life Insurance Company</t>
  </si>
  <si>
    <t xml:space="preserve">4005-Belice</t>
  </si>
  <si>
    <t xml:space="preserve">071-Vida individual de largo plazo</t>
  </si>
  <si>
    <t xml:space="preserve">AJ038-D &amp; F  RENGIFO S.R.L. AJUSTADORES Y PERITOS  DE SEGUROS</t>
  </si>
  <si>
    <t xml:space="preserve">00175-VIDA CAMARA</t>
  </si>
  <si>
    <t xml:space="preserve">02133-AETNA Life Insurance Company (Canadian Branch)</t>
  </si>
  <si>
    <t xml:space="preserve">3003-Benín</t>
  </si>
  <si>
    <t xml:space="preserve">072-Vida grupo particular</t>
  </si>
  <si>
    <t xml:space="preserve">AJ039-ALDO ALVAREZ &amp; CIA. AJUSTADORES Y PERITOS DE SEGUROS S.A.</t>
  </si>
  <si>
    <t xml:space="preserve">00177-OHIO NATIONAL</t>
  </si>
  <si>
    <t xml:space="preserve">02134-AETNA Life Insurance Company of Canada</t>
  </si>
  <si>
    <t xml:space="preserve">4089-Bermudas</t>
  </si>
  <si>
    <t xml:space="preserve">073-Vida Ley Trabajadores</t>
  </si>
  <si>
    <t xml:space="preserve">AJ040-IRIARTE Y ASOCIADOS S.A. AJUSTADORES Y PERITOS DE SEGUROS</t>
  </si>
  <si>
    <t xml:space="preserve">00178-CRECER SEGUROS</t>
  </si>
  <si>
    <t xml:space="preserve">02068-AFC Re Ltd.</t>
  </si>
  <si>
    <t xml:space="preserve">6033-Bielorrusia</t>
  </si>
  <si>
    <t xml:space="preserve">074-Desgravamen</t>
  </si>
  <si>
    <t xml:space="preserve">AJ041-QUIROZ Y CIA. S.A. DE AJUSTADORES Y PERITOS   DE SEGUROS</t>
  </si>
  <si>
    <t xml:space="preserve">00116-COFACE SEGURO DE CREDITO PERU S.A.</t>
  </si>
  <si>
    <t xml:space="preserve">00038-AFLAC Ins. Co. Ltd.</t>
  </si>
  <si>
    <t xml:space="preserve">4006-Bolivia, Estado Plurinacional de</t>
  </si>
  <si>
    <t xml:space="preserve">075-Renta particular</t>
  </si>
  <si>
    <t xml:space="preserve">AJ042-BARRON AJUSTADORES Y PERITOS DE SEGUROS S.C.R LTDA.</t>
  </si>
  <si>
    <t xml:space="preserve">00117-AVLA PERU COMPAÑIA DE SEGUROS S.A.</t>
  </si>
  <si>
    <t xml:space="preserve">00040-AG 1824, Cie. Belge d'Ass. Generales S.A.</t>
  </si>
  <si>
    <t xml:space="preserve">6040-Bosnia y Herzegovina</t>
  </si>
  <si>
    <t xml:space="preserve">076-Renta de jubilados</t>
  </si>
  <si>
    <t xml:space="preserve">AJ043-ATLANTIC INSPECTION S.A. AJUSTADORES Y PERITOS DE SEGUROS</t>
  </si>
  <si>
    <t xml:space="preserve">00118-LIBERTY SEGUROS S A</t>
  </si>
  <si>
    <t xml:space="preserve">00043-AGF - MAT (Marine Aviation Transport)</t>
  </si>
  <si>
    <t xml:space="preserve">3004-Botsuana</t>
  </si>
  <si>
    <t xml:space="preserve">077-Seguro complementario de trabajo de riesgo</t>
  </si>
  <si>
    <t xml:space="preserve">AJ044-BAELLA ITURRIZAGA  AJUSTADORES Y PERITOS DE SEGUROS S.R.L.</t>
  </si>
  <si>
    <t xml:space="preserve">01983-AGF Allianz Cia. de Seguros Generales</t>
  </si>
  <si>
    <t xml:space="preserve">4007-Brasil</t>
  </si>
  <si>
    <t xml:space="preserve">079-Sepelio de largo plazo</t>
  </si>
  <si>
    <t xml:space="preserve">AJ045-SERVICIO TECNICO DE AJUSTES S.R.L.  AJUSTADORES Y PERITOS DE SEGUROS</t>
  </si>
  <si>
    <t xml:space="preserve">00010-AGF Assurances Generales de France Incendie, Accidents, Reassurances, Transport (IART)</t>
  </si>
  <si>
    <t xml:space="preserve">5006-Brunéi Darussalam</t>
  </si>
  <si>
    <t xml:space="preserve">080-Vida individual de corto plazo</t>
  </si>
  <si>
    <t xml:space="preserve">AJ046-MASTER AJUSTADORES DE SEGUROS S.A.C.</t>
  </si>
  <si>
    <t xml:space="preserve">02642-AGF Belgium Insurance</t>
  </si>
  <si>
    <t xml:space="preserve">6006-Bulgaria</t>
  </si>
  <si>
    <t xml:space="preserve">081-Sepelio de corto plazo</t>
  </si>
  <si>
    <t xml:space="preserve">AJ047-E.P.S. PERITOS Y AJUSTADORES DE SEGUROS      S.R.LTDA.</t>
  </si>
  <si>
    <t xml:space="preserve">00041-AGF Brasil Seguros SA</t>
  </si>
  <si>
    <t xml:space="preserve">3005-Burkina Faso</t>
  </si>
  <si>
    <t xml:space="preserve">082-Vida Ley Ex-Trabajadores</t>
  </si>
  <si>
    <t xml:space="preserve">AJ048-I.A.S.S.A. AJUSTADORES Y PERITOS DE SEGUROS</t>
  </si>
  <si>
    <t xml:space="preserve">03123-AGF Group</t>
  </si>
  <si>
    <t xml:space="preserve">3006-Burundi</t>
  </si>
  <si>
    <t xml:space="preserve">091-Seguros previsionales</t>
  </si>
  <si>
    <t xml:space="preserve">AJ049-COMPAÑIA ANGLO-PERUANA DE AJUSTADORES Y PERITOS DE SEGUROS S.A.</t>
  </si>
  <si>
    <t xml:space="preserve">00042-AGF Insurance Ltd.</t>
  </si>
  <si>
    <t xml:space="preserve">5007-Bután</t>
  </si>
  <si>
    <t xml:space="preserve">094-Pensiones de invalidez</t>
  </si>
  <si>
    <t xml:space="preserve">AJ050-MOFFETT &amp; ASOCIATES - AJUSTADORES DE SEGUROS S.R.LTDA.</t>
  </si>
  <si>
    <t xml:space="preserve">02424-AGF International</t>
  </si>
  <si>
    <t xml:space="preserve">6005-Bélgica</t>
  </si>
  <si>
    <t xml:space="preserve">095-Pensiones de sobrevivencia</t>
  </si>
  <si>
    <t xml:space="preserve">AJ051-C.V. &amp; M. ASOCIADOS PERITOS DE SEGUROS S.R.L.</t>
  </si>
  <si>
    <t xml:space="preserve">00007-AGF London  Ltd</t>
  </si>
  <si>
    <t xml:space="preserve">3007-Cabo Verde</t>
  </si>
  <si>
    <t xml:space="preserve">AJ052-ACSA AJUSTADORES Y PERITOS DE SEGUROS S.A.C.</t>
  </si>
  <si>
    <t xml:space="preserve">00008-AGF Reassurances S.A.</t>
  </si>
  <si>
    <t xml:space="preserve">5022-Camboya</t>
  </si>
  <si>
    <t xml:space="preserve">AJ053-COOPER BROTHERS PERÚ S.A.C. AJUSTADORES DE SEGUROS</t>
  </si>
  <si>
    <t xml:space="preserve">00009-AGF Seguros. SA</t>
  </si>
  <si>
    <t xml:space="preserve">3008-Camerún</t>
  </si>
  <si>
    <t xml:space="preserve">AJ054-JORVAL S.A. AJUSTADORES Y PERITOS DE SEGUROS</t>
  </si>
  <si>
    <t xml:space="preserve">00044-AGF Union-Fenix Seguros y Reaseguros SA</t>
  </si>
  <si>
    <t xml:space="preserve">4008-Canadá</t>
  </si>
  <si>
    <t xml:space="preserve">AJ055-TECNOMAR AJUSTES Y PERITAJES DE SEGUROS S.A.</t>
  </si>
  <si>
    <t xml:space="preserve">02425-AGF Vie</t>
  </si>
  <si>
    <t xml:space="preserve">3009-Chad</t>
  </si>
  <si>
    <t xml:space="preserve">AJ056-EQUIDAD S.A. AJUSTADORES Y PERITOS DE SEGUROS</t>
  </si>
  <si>
    <t xml:space="preserve">00045-AGF/L'Escaut SA</t>
  </si>
  <si>
    <t xml:space="preserve">4009-Chile</t>
  </si>
  <si>
    <t xml:space="preserve">AJ057-LA CONFIANZA S.A.C. AJUSTADORES Y PERITOS DE SEGUROS</t>
  </si>
  <si>
    <t xml:space="preserve">00050-AIG - American International Group</t>
  </si>
  <si>
    <t xml:space="preserve">5008-China</t>
  </si>
  <si>
    <t xml:space="preserve">AJ058-AMAZONAS AJUSTADORES Y PERITOS DE SEGUROS S.A.</t>
  </si>
  <si>
    <t xml:space="preserve">00051-AIG Bulgaria Insurance &amp; Reinsurance CO AD</t>
  </si>
  <si>
    <t xml:space="preserve">5009-Chipre</t>
  </si>
  <si>
    <t xml:space="preserve">AJ059-PERU AJUSTES S.A. AJUSTADORES Y PERITOS DE SEGUROS</t>
  </si>
  <si>
    <t xml:space="preserve">03060-AIG Colombia Seguros Generales S.A </t>
  </si>
  <si>
    <t xml:space="preserve">4010-Colombia</t>
  </si>
  <si>
    <t xml:space="preserve">AJ060-AELA AJUSTADORES Y PERITOS DE SEGUROS S.A.</t>
  </si>
  <si>
    <t xml:space="preserve">00052-AIG Domestic Life Group</t>
  </si>
  <si>
    <t xml:space="preserve">3021-Comoras</t>
  </si>
  <si>
    <t xml:space="preserve">AJ061-TRANSATLANTIC AJUSTADORES DE SEGUROS S.R.LTDA.</t>
  </si>
  <si>
    <t xml:space="preserve">00053-AIG Europe (Ireland) Ltd.</t>
  </si>
  <si>
    <t xml:space="preserve">4098-Comunidad Andina</t>
  </si>
  <si>
    <t xml:space="preserve">AJ062-MCLARENS TOPLIS PERU AJUSTADORES Y PERITOS DE SEGUROS S.A.</t>
  </si>
  <si>
    <t xml:space="preserve">03160-AIG Europe (Netherlands) N.V.</t>
  </si>
  <si>
    <t xml:space="preserve">9901-Comunidad Económica Europea</t>
  </si>
  <si>
    <t xml:space="preserve">AJ063-BAUKOST AJUSTADORES Y PERITOS DE SEGUROS SOCIEDAD ANONIMA CERRADA</t>
  </si>
  <si>
    <t xml:space="preserve">00054-AIG Europe SA</t>
  </si>
  <si>
    <t xml:space="preserve">3010-Congo</t>
  </si>
  <si>
    <t xml:space="preserve">AJ064-TECNICOS S.A.C. AJUSTADORES Y PERITOS DE SEGUROS</t>
  </si>
  <si>
    <t xml:space="preserve">00055-AIG Global Trade &amp; Political Risk Ins. Co.</t>
  </si>
  <si>
    <t xml:space="preserve">3049-Congo, República Democrática del</t>
  </si>
  <si>
    <t xml:space="preserve">AJ065-SIL E.I.R.L. AJUSTADORES Y PERITOS DE SEGUROS</t>
  </si>
  <si>
    <t xml:space="preserve">00056-AIG Hawaii Insurance Co.,Inc.</t>
  </si>
  <si>
    <t xml:space="preserve">5011-Corea, República Democrática Popular de (Norte)</t>
  </si>
  <si>
    <t xml:space="preserve">AJ066-AJUSTADORES Y PERITOS DE SEGUROS &amp; RECLAMOS NACIONAL E INTERNACIONAL EIRL</t>
  </si>
  <si>
    <t xml:space="preserve">00058-AIG Life Insurance Co. of Canada</t>
  </si>
  <si>
    <t xml:space="preserve">5010-Corea, República de (Sur)</t>
  </si>
  <si>
    <t xml:space="preserve">AJ067-ZUBELDIA AJUSTADORES Y PERITOS DE SEGUROS S. CIVIL DE R.L.</t>
  </si>
  <si>
    <t xml:space="preserve">00059-AIG Life Insurance Co. of Puerto Rico</t>
  </si>
  <si>
    <t xml:space="preserve">1005-Corporación Andina de Fomento (CAF)</t>
  </si>
  <si>
    <t xml:space="preserve">AJ068-AMERICA AJUSTADORES S.A.C. AJUSTADORES Y PERITOS DE SEGUROS</t>
  </si>
  <si>
    <t xml:space="preserve">00057-AIG Life Insurance Company</t>
  </si>
  <si>
    <t xml:space="preserve">1006-Corporación Financiera Internacional (ICF)</t>
  </si>
  <si>
    <t xml:space="preserve">AJ069-RTS-PERU, PERITOS Y AJUSTADORES DE SEGUROS S.A.C.</t>
  </si>
  <si>
    <t xml:space="preserve">00060-AIG Mexico Seguros Interamericana SA</t>
  </si>
  <si>
    <t xml:space="preserve">4011-Costa Rica</t>
  </si>
  <si>
    <t xml:space="preserve">AJ070-J.R.Z. AJUSTADORES Y PERITOS DE SEGUROS S.A.C.</t>
  </si>
  <si>
    <t xml:space="preserve">00061-AIG National Insurance Co. Inc.</t>
  </si>
  <si>
    <t xml:space="preserve">3011-Costa de Marfil</t>
  </si>
  <si>
    <t xml:space="preserve">AJ071-D. E. NAUTICA PERITOS DE SEGUROS S.A.C.</t>
  </si>
  <si>
    <t xml:space="preserve">00062-AIG Poland Insurance Co. S.A.</t>
  </si>
  <si>
    <t xml:space="preserve">6041-Croacia</t>
  </si>
  <si>
    <t xml:space="preserve">AJ072-M. BRAVO PERITOS NAVALES S.A.C. AJUSTADORES Y PERITOS DE SEGUROS</t>
  </si>
  <si>
    <t xml:space="preserve">00063-AIG Romania Insurance Company SA</t>
  </si>
  <si>
    <t xml:space="preserve">4012-Cuba</t>
  </si>
  <si>
    <t xml:space="preserve">AJ073-CEPT SURVEYORS PERITOS DE SEGUROS E.I.R.L.</t>
  </si>
  <si>
    <t xml:space="preserve">00064-AIG Slovakia Insurance Co AS  /  Eslovaquia</t>
  </si>
  <si>
    <t xml:space="preserve">6008-Dinamarca</t>
  </si>
  <si>
    <t xml:space="preserve">AJ074-AEQUITAS AJUSTADORES Y PERITOS DE SEGUROS S.A.C.</t>
  </si>
  <si>
    <t xml:space="preserve">02736-AIG Star Life Insurance Company Ltd.</t>
  </si>
  <si>
    <t xml:space="preserve">4013-Dominica</t>
  </si>
  <si>
    <t xml:space="preserve">AJ075-SAFEGUARD INSPECTION'S S.A.C. PERITOS DE SEGUROS</t>
  </si>
  <si>
    <t xml:space="preserve">03125-AIG U.K. Ltd.</t>
  </si>
  <si>
    <t xml:space="preserve">4014-Ecuador</t>
  </si>
  <si>
    <t xml:space="preserve">AJ076-VILLANUEVE NAVAL ENGINEERS SURVEYORKS PERITOS DE SEGUROS S.R.L.</t>
  </si>
  <si>
    <t xml:space="preserve">00065-AIU Insurance Co. (American International Underwriters Insurance Co.)</t>
  </si>
  <si>
    <t xml:space="preserve">3013-Egipto</t>
  </si>
  <si>
    <t xml:space="preserve">AJ077-AXIS AJUSTADORES Y PERITOS DE SEGUROS S.A.C.</t>
  </si>
  <si>
    <t xml:space="preserve">02765-AIU Insurance Co. Foshan China Branch</t>
  </si>
  <si>
    <t xml:space="preserve">4015-El Salvador</t>
  </si>
  <si>
    <t xml:space="preserve">AJ078-ACM AJUSTADORES Y PERITOS DE SEGUROS S.A.C.</t>
  </si>
  <si>
    <t xml:space="preserve">00066-AIU Insurance Co. Guangzhou</t>
  </si>
  <si>
    <t xml:space="preserve">5012-Emiratos Árabes Unidos</t>
  </si>
  <si>
    <t xml:space="preserve">AJ079-BARRON AJUSTADORES DE SEGUROS S.A.C.</t>
  </si>
  <si>
    <t xml:space="preserve">00067-AIU Insurance Co. Shanghai Province</t>
  </si>
  <si>
    <t xml:space="preserve">3053-Eritrea</t>
  </si>
  <si>
    <t xml:space="preserve">AJ080-PREVENCION Y CONTROL AJUSTADORES Y PERITOS DE SEGUROS S.A.C.</t>
  </si>
  <si>
    <t xml:space="preserve">00068-AIU Insurance Co. Taiwan</t>
  </si>
  <si>
    <t xml:space="preserve">6045-Eslovaquia</t>
  </si>
  <si>
    <t xml:space="preserve">AJ081-LG AJUSTADORES DE SEGUROS S.A.C.</t>
  </si>
  <si>
    <t xml:space="preserve">00069-AIU Japan</t>
  </si>
  <si>
    <t xml:space="preserve">6042-Eslovenia</t>
  </si>
  <si>
    <t xml:space="preserve">AJ082-GD AJUSTADORES DE SEGUROS S.A.C.</t>
  </si>
  <si>
    <t xml:space="preserve">00121-AM Konzernruckversicherung AG</t>
  </si>
  <si>
    <t xml:space="preserve">6009-España</t>
  </si>
  <si>
    <t xml:space="preserve">AJ083-A &amp; G AJUSTADORES Y PERITOS DE SEGUROS S.A.C.</t>
  </si>
  <si>
    <t xml:space="preserve">00122-AM Seguros y Reaseguros SA</t>
  </si>
  <si>
    <t xml:space="preserve">4016-Estados Unidos de América</t>
  </si>
  <si>
    <t xml:space="preserve">AJ084-SUPERVISIONES &amp; PREVENCIONES S.R.L. AJUSTADORES Y PERITOS DE SEGUROS</t>
  </si>
  <si>
    <t xml:space="preserve">00123-AMB Aachener und Munchener Beteiligungs AG</t>
  </si>
  <si>
    <t xml:space="preserve">6034-Estonia</t>
  </si>
  <si>
    <t xml:space="preserve">AJ085-PERU VERITAS AJUSTADORES DE SEGUROS S.A.C.</t>
  </si>
  <si>
    <t xml:space="preserve">00142-AMEV Assurances SA</t>
  </si>
  <si>
    <t xml:space="preserve">3014-Etiopía</t>
  </si>
  <si>
    <t xml:space="preserve">AJ086-CHARLES TAYLOR AJUSTADORES DE SEGUROS S.A.</t>
  </si>
  <si>
    <t xml:space="preserve">02945-AMEX Assurance Company</t>
  </si>
  <si>
    <t xml:space="preserve">6038-Federación Rusa (Rusia)</t>
  </si>
  <si>
    <t xml:space="preserve">AJ087-ABACO PERU INTERNATIONAL LOSS ADJUSTERS AJUSTADORES Y PERITOS DE SEGUROS SOCIEDAD ANÓNIMA CERRADA</t>
  </si>
  <si>
    <t xml:space="preserve">02018-ANSVAR Australia Insurance Ltd.</t>
  </si>
  <si>
    <t xml:space="preserve">5013-Filipinas</t>
  </si>
  <si>
    <t xml:space="preserve">AJ088-AFTER THE STORM PERU AJUSTADORES Y PERITOS DE SEGUROS S.A.C.</t>
  </si>
  <si>
    <t xml:space="preserve">00160-ARAG Allgemeine Rechtsschutz-Vers AG</t>
  </si>
  <si>
    <t xml:space="preserve">6010-Finlandia</t>
  </si>
  <si>
    <t xml:space="preserve">AJ089-CHARLES TAYLOR AJUSTADORES DE SEGUROS S.A.C.</t>
  </si>
  <si>
    <t xml:space="preserve">00179-ASR Verzekeringsgroep</t>
  </si>
  <si>
    <t xml:space="preserve">7006-Fiyi</t>
  </si>
  <si>
    <t xml:space="preserve">AJ090-LA BRITANICA PERU S.A.C. - PERITOS Y AJUSTADORES DE SEGUROS</t>
  </si>
  <si>
    <t xml:space="preserve">02433-AXA</t>
  </si>
  <si>
    <t xml:space="preserve">1013-Fondo Europeo de Inversiones (FEI)</t>
  </si>
  <si>
    <t xml:space="preserve">AJ091-MARSUR PERU AJUSTADORES Y PERITOS DE SEGUROS SOCIEDAD ANONIMA CERRADA</t>
  </si>
  <si>
    <t xml:space="preserve">02791-AXA Art Insurance Company</t>
  </si>
  <si>
    <t xml:space="preserve">1007-Fondo Latinoamericano de Reservas (FLAR)</t>
  </si>
  <si>
    <t xml:space="preserve">AJ092-ROMERO SOCIEDAD CIVIL DE RESPONSABILIDAD LIMITADA AJUSTADORES DE SEGUROS</t>
  </si>
  <si>
    <t xml:space="preserve">00215-AXA Assicurazioni SpA</t>
  </si>
  <si>
    <t xml:space="preserve">1002-Fondo Monetario Internacional</t>
  </si>
  <si>
    <t xml:space="preserve">AJ093-SAENZ &amp; ASOCIADOS AJUSTADORES DE SEGUROS S.A.C.</t>
  </si>
  <si>
    <t xml:space="preserve">02152-AXA Assurance Agricoles Inc.</t>
  </si>
  <si>
    <t xml:space="preserve">6011-Francia</t>
  </si>
  <si>
    <t xml:space="preserve">AJ094-DMARAN AJUSTADORES DE SINIESTROS DE SEGUROS GENERALES SOCIEDAD ANONIMA CERRADA</t>
  </si>
  <si>
    <t xml:space="preserve">00216-AXA Assurances IARD</t>
  </si>
  <si>
    <t xml:space="preserve">3015-Gabón</t>
  </si>
  <si>
    <t xml:space="preserve">AJ095-PROTEGIA AJUSTADORES Y PERITOS DE SEGUROS S.A.C.</t>
  </si>
  <si>
    <t xml:space="preserve">00217-AXA Assurances IARD Mutuelle</t>
  </si>
  <si>
    <t xml:space="preserve">3016-Gambia</t>
  </si>
  <si>
    <t xml:space="preserve">AJ096-SEDGWICK PERÚ AJUSTADORES DE SEGUROS S.A.C.</t>
  </si>
  <si>
    <t xml:space="preserve">00218-AXA Assurances Inc.</t>
  </si>
  <si>
    <t xml:space="preserve">5044-Georgia</t>
  </si>
  <si>
    <t xml:space="preserve">AN001-TORRIANI DEL CASTILLO, YOLANDA</t>
  </si>
  <si>
    <t xml:space="preserve">02440-AXA Assurances Luxembourg SA</t>
  </si>
  <si>
    <t xml:space="preserve">3017-Ghana</t>
  </si>
  <si>
    <t xml:space="preserve">AN002-ALVARADO HEREDIA, HUGO</t>
  </si>
  <si>
    <t xml:space="preserve">02439-AXA Assurances Vie</t>
  </si>
  <si>
    <t xml:space="preserve">6047-Gibraltar</t>
  </si>
  <si>
    <t xml:space="preserve">AN003-ORBAN BARRERA, CARLOS</t>
  </si>
  <si>
    <t xml:space="preserve">02441-AXA Assurances Vie Luxembourg SA</t>
  </si>
  <si>
    <t xml:space="preserve">4017-Granada</t>
  </si>
  <si>
    <t xml:space="preserve">AN004-BARBACHAN PELAEZ, JORGE</t>
  </si>
  <si>
    <t xml:space="preserve">00219-AXA Aurora Iberica S.A.</t>
  </si>
  <si>
    <t xml:space="preserve">6012-Grecia</t>
  </si>
  <si>
    <t xml:space="preserve">AN005-PARKER DANCE, FREDERICK CHARLES</t>
  </si>
  <si>
    <t xml:space="preserve">02019-AXA Australia</t>
  </si>
  <si>
    <t xml:space="preserve">6048-Groenlandia</t>
  </si>
  <si>
    <t xml:space="preserve">AN006-PERALTA RAMIREZ, CARLOS</t>
  </si>
  <si>
    <t xml:space="preserve">00220-AXA Belgium S.A.</t>
  </si>
  <si>
    <t xml:space="preserve">6049-Guadalupe</t>
  </si>
  <si>
    <t xml:space="preserve">AN007-COSSIOS MERINO, MARIA TERESA</t>
  </si>
  <si>
    <t xml:space="preserve">00221-AXA Boreal Assurances Inc.</t>
  </si>
  <si>
    <t xml:space="preserve">4092-Guam</t>
  </si>
  <si>
    <t xml:space="preserve">AN008-DE LA VILLA HILLMAN, FRANCISCO JOSE</t>
  </si>
  <si>
    <t xml:space="preserve">00222-AXA Caisse Commune</t>
  </si>
  <si>
    <t xml:space="preserve">4018-Guatemala</t>
  </si>
  <si>
    <t xml:space="preserve">AN009-RAMIREZ INFANTES, EDMUNDO FLORENCIO</t>
  </si>
  <si>
    <t xml:space="preserve">02442-AXA Collectives</t>
  </si>
  <si>
    <t xml:space="preserve">4020-Guayana Francesa</t>
  </si>
  <si>
    <t xml:space="preserve">AN010-COCK ARIAS, EDUARDO JOSE</t>
  </si>
  <si>
    <t xml:space="preserve">02551-AXA Colonia Konzern AG</t>
  </si>
  <si>
    <t xml:space="preserve">6050-Guernesey</t>
  </si>
  <si>
    <t xml:space="preserve">AN011-SALAZAR MANRIQUE, JULIO</t>
  </si>
  <si>
    <t xml:space="preserve">02553-AXA Colonia Krankenversicherung Aktiengesellschaft</t>
  </si>
  <si>
    <t xml:space="preserve">3018-Guinea</t>
  </si>
  <si>
    <t xml:space="preserve">AN012-MONTEVERDE PACHECO, JOSE FRANCISCO</t>
  </si>
  <si>
    <t xml:space="preserve">02552-AXA Colonia Lebensversicherung AG</t>
  </si>
  <si>
    <t xml:space="preserve">3019-Guinea Ecuatorial</t>
  </si>
  <si>
    <t xml:space="preserve">AN013-VALENTIN FULCA, LUIS JORGE</t>
  </si>
  <si>
    <t xml:space="preserve">01959-AXA Colonia Versicherung AG</t>
  </si>
  <si>
    <t xml:space="preserve">3020-Guinea-Bissau</t>
  </si>
  <si>
    <t xml:space="preserve">AN014-HERNANDEZ RONCEROS, HUMBERTO</t>
  </si>
  <si>
    <t xml:space="preserve">00223-AXA Compagnie d'Assurances</t>
  </si>
  <si>
    <t xml:space="preserve">4019-Guyana</t>
  </si>
  <si>
    <t xml:space="preserve">AN015-EBERT SANCHEZ, CARLOS ERNESTO</t>
  </si>
  <si>
    <t xml:space="preserve">00224-AXA Conseil IARD</t>
  </si>
  <si>
    <t xml:space="preserve">4021-Haití</t>
  </si>
  <si>
    <t xml:space="preserve">AN016-EBERT PINEDA, CARLOS FEDERICO MARTIN</t>
  </si>
  <si>
    <t xml:space="preserve">00238-AXA Corporate Solutions</t>
  </si>
  <si>
    <t xml:space="preserve">4022-Honduras</t>
  </si>
  <si>
    <t xml:space="preserve">AN017-PARODI DE REATEGUI, FLOR DE MARIA</t>
  </si>
  <si>
    <t xml:space="preserve">02154-AXA Corporate Solutions (Canadian Branch)</t>
  </si>
  <si>
    <t xml:space="preserve">5098-Hong Kong</t>
  </si>
  <si>
    <t xml:space="preserve">AN018-REATEGUI VALERA, DANIEL</t>
  </si>
  <si>
    <t xml:space="preserve">00228-AXA Corporate Solutions Assurance</t>
  </si>
  <si>
    <t xml:space="preserve">6013-Hungría</t>
  </si>
  <si>
    <t xml:space="preserve">AN019-SANCHEZ RAMIREZ, CARMEN AMALIA</t>
  </si>
  <si>
    <t xml:space="preserve">02446-AXA Corporate Solutions Group</t>
  </si>
  <si>
    <t xml:space="preserve">5014-India</t>
  </si>
  <si>
    <t xml:space="preserve">AN020-PILKINGTON MAINE, DENIS MORTON</t>
  </si>
  <si>
    <t xml:space="preserve">02766-AXA Corporate Solutions Insurance Co.</t>
  </si>
  <si>
    <t xml:space="preserve">5015-Indonesia</t>
  </si>
  <si>
    <t xml:space="preserve">AN021-BARRON DOMINGUEZ, EDUARDO</t>
  </si>
  <si>
    <t xml:space="preserve">01960-AXA Corporate Solutions Reinsurance Co.</t>
  </si>
  <si>
    <t xml:space="preserve">5016-Iraq</t>
  </si>
  <si>
    <t xml:space="preserve">AN022-BRAVO VELARDE, FELIX MARCOS</t>
  </si>
  <si>
    <t xml:space="preserve">00225-AXA Courtage Assurance Mutuelle</t>
  </si>
  <si>
    <t xml:space="preserve">6014-Irlanda</t>
  </si>
  <si>
    <t xml:space="preserve">AN023-ALVAN VASQUEZ, ALCIDES</t>
  </si>
  <si>
    <t xml:space="preserve">00226-AXA Courtage IARD</t>
  </si>
  <si>
    <t xml:space="preserve">5017-Irán</t>
  </si>
  <si>
    <t xml:space="preserve">AN024-REYNA RIVERA, MARIO FERNANDO</t>
  </si>
  <si>
    <t xml:space="preserve">02443-AXA Direct Insurance Ltd.</t>
  </si>
  <si>
    <t xml:space="preserve">6051-Isla Bouvet</t>
  </si>
  <si>
    <t xml:space="preserve">AN025-ESLAVA NEGRON, RICARDO</t>
  </si>
  <si>
    <t xml:space="preserve">02790-AXA Equity &amp; Law Life Assurance Societa Plc</t>
  </si>
  <si>
    <t xml:space="preserve">7018-Isla Heard e Islas McDonald</t>
  </si>
  <si>
    <t xml:space="preserve">AN026-HERRERA ZEVALLOS, LUIS LINO</t>
  </si>
  <si>
    <t xml:space="preserve">02629-AXA General Insurance Hong Kong Ltd.</t>
  </si>
  <si>
    <t xml:space="preserve">7015-Isla Norfolk</t>
  </si>
  <si>
    <t xml:space="preserve">AN027-VERA BURGA, GUILLERMO</t>
  </si>
  <si>
    <t xml:space="preserve">02444-AXA General Insurance Ltd.</t>
  </si>
  <si>
    <t xml:space="preserve">6052-Isla de Man</t>
  </si>
  <si>
    <t xml:space="preserve">AN028-ZUZUNAGA ZIMIC, RAFAEL</t>
  </si>
  <si>
    <t xml:space="preserve">00227-AXA Global Risks (UK) Ltd.</t>
  </si>
  <si>
    <t xml:space="preserve">7014-Isla de Navidad</t>
  </si>
  <si>
    <t xml:space="preserve">AN029-PAUL LANFRANCO, FERNANDO AMADOR</t>
  </si>
  <si>
    <t xml:space="preserve">02746-AXA Group Life Insurance Company Ltd.</t>
  </si>
  <si>
    <t xml:space="preserve">6015-Islandia</t>
  </si>
  <si>
    <t xml:space="preserve">AN030-FERNANDEZ DE LARA SANCHEZ, HUBERTO</t>
  </si>
  <si>
    <t xml:space="preserve">00229-AXA Industry</t>
  </si>
  <si>
    <t xml:space="preserve">6053-Islas Aland</t>
  </si>
  <si>
    <t xml:space="preserve">AN031-ROMANI BRAVO, ENRIQUE</t>
  </si>
  <si>
    <t xml:space="preserve">00230-AXA Ins. Singapore Pte. Ltd.</t>
  </si>
  <si>
    <t xml:space="preserve">4088-Islas Caimán</t>
  </si>
  <si>
    <t xml:space="preserve">AN032-TUESTA CARDENAS, FIDEL</t>
  </si>
  <si>
    <t xml:space="preserve">00231-AXA Insurance (Canada)</t>
  </si>
  <si>
    <t xml:space="preserve">7016-Islas Cocos</t>
  </si>
  <si>
    <t xml:space="preserve">AN033-GUZMAN TINOCO, TOMAS VICTOR</t>
  </si>
  <si>
    <t xml:space="preserve">03119-AXA Insurance Co.</t>
  </si>
  <si>
    <t xml:space="preserve">7017-Islas Cook</t>
  </si>
  <si>
    <t xml:space="preserve">AN034-DEVOTO ELIAS, CARLOS CHRISTIAN</t>
  </si>
  <si>
    <t xml:space="preserve">00232-AXA Insurance Plc.</t>
  </si>
  <si>
    <t xml:space="preserve">6054-Islas Feroe</t>
  </si>
  <si>
    <t xml:space="preserve">AN035-UGARTE FERNANDEZ, HECTOR MANUEL</t>
  </si>
  <si>
    <t xml:space="preserve">00233-AXA Insurance UK  Plc.</t>
  </si>
  <si>
    <t xml:space="preserve">6055-Islas Georgias del Sur y Sandwich del Sur</t>
  </si>
  <si>
    <t xml:space="preserve">AN036-ORDOÑEZ MUÑOZ, MIGUEL ANGEL</t>
  </si>
  <si>
    <t xml:space="preserve">02695-AXA Krankenversicherung AG</t>
  </si>
  <si>
    <t xml:space="preserve">6056-Islas Malvinas</t>
  </si>
  <si>
    <t xml:space="preserve">AN037-VENEGAS GAVIRIA, ALEJANDRO</t>
  </si>
  <si>
    <t xml:space="preserve">02020-AXA National Mutual Holdings</t>
  </si>
  <si>
    <t xml:space="preserve">4093-Islas Marianas del Norte</t>
  </si>
  <si>
    <t xml:space="preserve">AN038-PISCOYA ARBAÑIL, CESAR EDMUNDO</t>
  </si>
  <si>
    <t xml:space="preserve">00234-AXA Nordstern Colonia^ Versicherungs-AG</t>
  </si>
  <si>
    <t xml:space="preserve">7007-Islas Marshall</t>
  </si>
  <si>
    <t xml:space="preserve">AN039-MENENDEZ ALVAREZ, JUAN MANUEL</t>
  </si>
  <si>
    <t xml:space="preserve">00235-AXA Pacific Insurance Company</t>
  </si>
  <si>
    <t xml:space="preserve">6057-Islas Pitcairn</t>
  </si>
  <si>
    <t xml:space="preserve">AN040-FEBRES DIAZ, JORGE ARTURO</t>
  </si>
  <si>
    <t xml:space="preserve">00236-AXA Portugal Cia de Seguros</t>
  </si>
  <si>
    <t xml:space="preserve">7008-Islas Salomón</t>
  </si>
  <si>
    <t xml:space="preserve">AN041-SCHLEGELBERGER MIRANDA, RUDOLF</t>
  </si>
  <si>
    <t xml:space="preserve">02445-AXA Provincial Insurance Plc</t>
  </si>
  <si>
    <t xml:space="preserve">6058-Islas Turcas y Caicos</t>
  </si>
  <si>
    <t xml:space="preserve">AN042-PEREZ PISCOYA, VALENTIN</t>
  </si>
  <si>
    <t xml:space="preserve">03041-AXA Re</t>
  </si>
  <si>
    <t xml:space="preserve">6059-Islas Vírgenes Británicas</t>
  </si>
  <si>
    <t xml:space="preserve">AN043-KOHEL GSTIR, ALFREDO</t>
  </si>
  <si>
    <t xml:space="preserve">00237-AXA Re Finance SA</t>
  </si>
  <si>
    <t xml:space="preserve">4095-Islas Vírgenes Estadounidenses</t>
  </si>
  <si>
    <t xml:space="preserve">AN044-ROMERO HERBOZO, RAFAEL EUFEMIO</t>
  </si>
  <si>
    <t xml:space="preserve">02685-AXA Reassurance (Canadian Branch)</t>
  </si>
  <si>
    <t xml:space="preserve">4094-Islas ultramarinas de Estados Unidos</t>
  </si>
  <si>
    <t xml:space="preserve">AN045-VIVAR GUZMAN, CARLOS FRANCISCO</t>
  </si>
  <si>
    <t xml:space="preserve">00239-AXA Reassurance Vie SA</t>
  </si>
  <si>
    <t xml:space="preserve">5019-Israel</t>
  </si>
  <si>
    <t xml:space="preserve">AN046-CUSMAN PONCE, TULIO FRANCISCO</t>
  </si>
  <si>
    <t xml:space="preserve">00241-AXA Reinsurance Co.</t>
  </si>
  <si>
    <t xml:space="preserve">6016-Italia</t>
  </si>
  <si>
    <t xml:space="preserve">AN047-VEGA SANCHEZ, GUILLERMO</t>
  </si>
  <si>
    <t xml:space="preserve">00242-AXA Reinsurance UK Plc</t>
  </si>
  <si>
    <t xml:space="preserve">4023-Jamaica</t>
  </si>
  <si>
    <t xml:space="preserve">AN048-VINATEA VALDERRAMA, MANUEL</t>
  </si>
  <si>
    <t xml:space="preserve">02062-AXA Royale Belge SA</t>
  </si>
  <si>
    <t xml:space="preserve">5020-Japón</t>
  </si>
  <si>
    <t xml:space="preserve">AN049-LEVAGGI ALVAREZ, ALFIERI EUGENIO</t>
  </si>
  <si>
    <t xml:space="preserve">02127-AXA Seguros Brasil SA</t>
  </si>
  <si>
    <t xml:space="preserve">6046-Jersey</t>
  </si>
  <si>
    <t xml:space="preserve">AN050-MARCOS SOLIS, GUSTAVO LEONARDO</t>
  </si>
  <si>
    <t xml:space="preserve">03085-AXA Versicherung AG</t>
  </si>
  <si>
    <t xml:space="preserve">5021-Jordania</t>
  </si>
  <si>
    <t xml:space="preserve">AN051-DAVILA SALCEDO, ANGEL RICARDO</t>
  </si>
  <si>
    <t xml:space="preserve">03025-AXIS Re Ltd.</t>
  </si>
  <si>
    <t xml:space="preserve">5045-Kazajstán</t>
  </si>
  <si>
    <t xml:space="preserve">AN052-GALVEZ REYNA, DANIEL</t>
  </si>
  <si>
    <t xml:space="preserve">03044-AXIS SPECIALTY EUROPE LTD</t>
  </si>
  <si>
    <t xml:space="preserve">3022-Kenia</t>
  </si>
  <si>
    <t xml:space="preserve">AN053-VIDAL ROSSELLO, EDUARDO</t>
  </si>
  <si>
    <t xml:space="preserve">03064-AXIS Surplus Insurance Company</t>
  </si>
  <si>
    <t xml:space="preserve">5046-Kirguistán</t>
  </si>
  <si>
    <t xml:space="preserve">AN054-RUGGIERO MARGARY, DOMINGO EGIDIO</t>
  </si>
  <si>
    <t xml:space="preserve">00014-Aachen and Munich Insurance Company (Aachener und Munchener Versicherung AG)</t>
  </si>
  <si>
    <t xml:space="preserve">7009-Kiribati</t>
  </si>
  <si>
    <t xml:space="preserve">AN055-VIGO CAMACHO, PABLO BERARDO</t>
  </si>
  <si>
    <t xml:space="preserve">02524-Aachener und Muenchener Group</t>
  </si>
  <si>
    <t xml:space="preserve">5023-Kuwait</t>
  </si>
  <si>
    <t xml:space="preserve">AN056-BELL TAYLOR DAVILA, JERRY JAMES</t>
  </si>
  <si>
    <t xml:space="preserve">02781-Abbey Life Assurance Company Limited</t>
  </si>
  <si>
    <t xml:space="preserve">5024-Laos</t>
  </si>
  <si>
    <t xml:space="preserve">AN057-BELL TAYLOR DAVILA, JOHN</t>
  </si>
  <si>
    <t xml:space="preserve">02784-Abbey National Life Plc</t>
  </si>
  <si>
    <t xml:space="preserve">3023-Lesotho</t>
  </si>
  <si>
    <t xml:space="preserve">AN058-CARDENAS MOLINA, JUAN ALBERTO</t>
  </si>
  <si>
    <t xml:space="preserve">00017-Abeille Assurances (Abeille Insurance)</t>
  </si>
  <si>
    <t xml:space="preserve">6035-Letonia</t>
  </si>
  <si>
    <t xml:space="preserve">AN059-HORNE MC NAMARA, ROBERT ANTHONY</t>
  </si>
  <si>
    <t xml:space="preserve">00018-Abeille Reassurances</t>
  </si>
  <si>
    <t xml:space="preserve">3024-Liberia</t>
  </si>
  <si>
    <t xml:space="preserve">AN060-VENEGAS BERASTAIN, HARRY HANS</t>
  </si>
  <si>
    <t xml:space="preserve">02423-Abeille Vie (Abeille Life)</t>
  </si>
  <si>
    <t xml:space="preserve">3025-Libia</t>
  </si>
  <si>
    <t xml:space="preserve">AN061-CUBAS CASTRO, OSCAR</t>
  </si>
  <si>
    <t xml:space="preserve">00019-Abeille-Paix Reassurance US BR</t>
  </si>
  <si>
    <t xml:space="preserve">6017-Liechtenstein</t>
  </si>
  <si>
    <t xml:space="preserve">AN062-ROSALES ALIPAZAGA, JUAN</t>
  </si>
  <si>
    <t xml:space="preserve">00020-Abu Dhabi National Insurance Co.</t>
  </si>
  <si>
    <t xml:space="preserve">6036-Lituania</t>
  </si>
  <si>
    <t xml:space="preserve">AN063-MONTEVERDE TEMPLE, ANA DOLORES</t>
  </si>
  <si>
    <t xml:space="preserve">02067-Accord Re Ltd.</t>
  </si>
  <si>
    <t xml:space="preserve">6018-Luxemburgo</t>
  </si>
  <si>
    <t xml:space="preserve">AN064-CHAPARRO LLAURI, JULIO</t>
  </si>
  <si>
    <t xml:space="preserve">00025-Adamjee Insurance Co. Ltd.</t>
  </si>
  <si>
    <t xml:space="preserve">5025-Líbano</t>
  </si>
  <si>
    <t xml:space="preserve">AN065-COSTILLA PUEMAPE, ANGEL ALFONSO</t>
  </si>
  <si>
    <t xml:space="preserve">02846-Adia Reinsurance Company (UK) Limited</t>
  </si>
  <si>
    <t xml:space="preserve">5050-Macao</t>
  </si>
  <si>
    <t xml:space="preserve">AN066-CHUYES SALES, LUIS ALBERTO</t>
  </si>
  <si>
    <t xml:space="preserve">00026-Admiral Ins Co</t>
  </si>
  <si>
    <t xml:space="preserve">6043-Macedonia, Antigua República Yugoslava de</t>
  </si>
  <si>
    <t xml:space="preserve">AN067-IRIARTE JIMENEZ, JULIO ALFREDO</t>
  </si>
  <si>
    <t xml:space="preserve">00027-Adriatic Insurance Co. of Canada</t>
  </si>
  <si>
    <t xml:space="preserve">3026-Madagascar</t>
  </si>
  <si>
    <t xml:space="preserve">AN068-CHOZA ADRIANZEN, ALEJANDRO</t>
  </si>
  <si>
    <t xml:space="preserve">00028-Advantage Lenders Mortgage Ins. Pty. Ltd.</t>
  </si>
  <si>
    <t xml:space="preserve">5026-Malasia</t>
  </si>
  <si>
    <t xml:space="preserve">AN069-CHAPILLIQUEN CHAPILLIQUEN, MANUEL</t>
  </si>
  <si>
    <t xml:space="preserve">00029-Aegian Insurance Co. Ltd.  /  Bermuda</t>
  </si>
  <si>
    <t xml:space="preserve">3027-Malaui</t>
  </si>
  <si>
    <t xml:space="preserve">AN070-FRY CIPRIANI, JUAN ENRIQUE</t>
  </si>
  <si>
    <t xml:space="preserve">03118-Aegis Security Insurance Company</t>
  </si>
  <si>
    <t xml:space="preserve">5018-Maldivas</t>
  </si>
  <si>
    <t xml:space="preserve">AN071-BEHR PALACIOS, RAUL</t>
  </si>
  <si>
    <t xml:space="preserve">00031-Aegon Insurance Co (UK) Ltd.</t>
  </si>
  <si>
    <t xml:space="preserve">6019-Malta</t>
  </si>
  <si>
    <t xml:space="preserve">AN072-VELEZ LOPEZ, FAUSTO HUMBERTO</t>
  </si>
  <si>
    <t xml:space="preserve">00032-Aegon Schadeverzekeringen N.V.</t>
  </si>
  <si>
    <t xml:space="preserve">3028-Malí</t>
  </si>
  <si>
    <t xml:space="preserve">AN073-COLMENARES ZAPATA, OSCAR ALFREDO</t>
  </si>
  <si>
    <t xml:space="preserve">00033-Aegon-Union Aseguradora SA</t>
  </si>
  <si>
    <t xml:space="preserve">3029-Marruecos</t>
  </si>
  <si>
    <t xml:space="preserve">AN074-OTAROLA QUINTANILLA, ERNESTO LUIS</t>
  </si>
  <si>
    <t xml:space="preserve">00034-Aegon-Union Levantina SA</t>
  </si>
  <si>
    <t xml:space="preserve">6060-Martinica</t>
  </si>
  <si>
    <t xml:space="preserve">AN075-LARCO POOLEY, JESUS GASTON</t>
  </si>
  <si>
    <t xml:space="preserve">00035-Aetna Casualty &amp; Surety Co</t>
  </si>
  <si>
    <t xml:space="preserve">3052-Mauricio</t>
  </si>
  <si>
    <t xml:space="preserve">AN076-TAVARA CABRERA, VICTOR ARTEMIO</t>
  </si>
  <si>
    <t xml:space="preserve">00036-Afcalia</t>
  </si>
  <si>
    <t xml:space="preserve">3030-Mauritania</t>
  </si>
  <si>
    <t xml:space="preserve">AN077-BARRON MIFFLIN, JACQUES</t>
  </si>
  <si>
    <t xml:space="preserve">02135-Affiliated FM Insurance Company (Canadian Branch)</t>
  </si>
  <si>
    <t xml:space="preserve">6061-Mayotte</t>
  </si>
  <si>
    <t xml:space="preserve">AN078-RENGIFO RUIZ, DERQUI</t>
  </si>
  <si>
    <t xml:space="preserve">00037-Afianzadora Insurgentes SA</t>
  </si>
  <si>
    <t xml:space="preserve">7005-Micronesia, Estados Federados de</t>
  </si>
  <si>
    <t xml:space="preserve">AN079-PAZ DE LA VEGA VELARDE, LUIS FELIPE</t>
  </si>
  <si>
    <t xml:space="preserve">00039-African Reinsurance Corporation</t>
  </si>
  <si>
    <t xml:space="preserve">6037-Moldavia, República de</t>
  </si>
  <si>
    <t xml:space="preserve">AN080-RODRIGUEZ ANGELES, HUGO WALTER</t>
  </si>
  <si>
    <t xml:space="preserve">00046-Agria Ins. Co. Ltd.</t>
  </si>
  <si>
    <t xml:space="preserve">5027-Mongolia</t>
  </si>
  <si>
    <t xml:space="preserve">AN081-SOROGASTUA OBLITAS, GUILLERMO ENRIQUE</t>
  </si>
  <si>
    <t xml:space="preserve">00047-Agricultural Excess &amp; Surplus Insurance Co.</t>
  </si>
  <si>
    <t xml:space="preserve">6072-Montenegro</t>
  </si>
  <si>
    <t xml:space="preserve">AN082-ALFARO BELLIZZA, JUAN ALFONSO</t>
  </si>
  <si>
    <t xml:space="preserve">00049-Agrippina Insurance Company (Agrippina Versicherung Aktiengesellschaft)</t>
  </si>
  <si>
    <t xml:space="preserve">6062-Montserrat</t>
  </si>
  <si>
    <t xml:space="preserve">AN083-EZETA RUIZ, ROBERTO JUAN GUILLERMO</t>
  </si>
  <si>
    <t xml:space="preserve">02530-Agrippina Life Insurance Company (Agrippina Lebenversicherung Aktiengesellschaft)</t>
  </si>
  <si>
    <t xml:space="preserve">3031-Mozambique</t>
  </si>
  <si>
    <t xml:space="preserve">AN084-COLQUE CORDOVA, ARTURO</t>
  </si>
  <si>
    <t xml:space="preserve">00048-Agrippina Ruckversicherung AG</t>
  </si>
  <si>
    <t xml:space="preserve">5005-Myanmar (Birmania)</t>
  </si>
  <si>
    <t xml:space="preserve">AN085-MALAGA SEKIMOTTO, MIGUEL LORENZO</t>
  </si>
  <si>
    <t xml:space="preserve">02735-Aioi Insurance Company of Europe Ltd</t>
  </si>
  <si>
    <t xml:space="preserve">4024-México</t>
  </si>
  <si>
    <t xml:space="preserve">AN086-NAVARRO ESCOBAR, CESAR MAURICIO</t>
  </si>
  <si>
    <t xml:space="preserve">02780-Al Ahleia Insurance Company S.A.K.</t>
  </si>
  <si>
    <t xml:space="preserve">6020-Mónaco</t>
  </si>
  <si>
    <t xml:space="preserve">AN087-SALAZAR STEIN, CARLOS WILFREDO</t>
  </si>
  <si>
    <t xml:space="preserve">00070-Al Ahlia Insurance Co. B.S.C.</t>
  </si>
  <si>
    <t xml:space="preserve">3032-Namibia</t>
  </si>
  <si>
    <t xml:space="preserve">AN088-MONTANEZ GUZMAN, LUIS ALEJANDRO</t>
  </si>
  <si>
    <t xml:space="preserve">00071-Al Ain Ahlia Ins. Co.</t>
  </si>
  <si>
    <t xml:space="preserve">7010-Nauru</t>
  </si>
  <si>
    <t xml:space="preserve">AN089-VALVERDE OSORIO, WILLIAM ROBERT</t>
  </si>
  <si>
    <t xml:space="preserve">02044-Al Alamiya Insurance Company Ltd. (E.C.) (tambien Royal &amp; Sun Alliance Ins Middle East)</t>
  </si>
  <si>
    <t xml:space="preserve">5028-Nepal</t>
  </si>
  <si>
    <t xml:space="preserve">AN090-RAMOS CAJO, FRANCISCO JAVIER</t>
  </si>
  <si>
    <t xml:space="preserve">00072-Al Chark Insurance Co.</t>
  </si>
  <si>
    <t xml:space="preserve">4025-Nicaragua</t>
  </si>
  <si>
    <t xml:space="preserve">AN091-LOPEZ MATTA, RUBEN DARIO</t>
  </si>
  <si>
    <t xml:space="preserve">00073-Al Dhafra Insurance Co. P.S.C.</t>
  </si>
  <si>
    <t xml:space="preserve">3034-Nigeria</t>
  </si>
  <si>
    <t xml:space="preserve">AN092-PASTOR FIGUEROA, CARLOS ALBERTO</t>
  </si>
  <si>
    <t xml:space="preserve">02412-Al Mohandes Insurance Company</t>
  </si>
  <si>
    <t xml:space="preserve">7019-Niue</t>
  </si>
  <si>
    <t xml:space="preserve">AN093-PAINO SCARPATI, ALDO</t>
  </si>
  <si>
    <t xml:space="preserve">00074-Al-Ahleia Insurance Co. S.A.K.</t>
  </si>
  <si>
    <t xml:space="preserve">6021-Noruega</t>
  </si>
  <si>
    <t xml:space="preserve">AN094-BUITRON GRASSA, GEOVANI RAFAEL</t>
  </si>
  <si>
    <t xml:space="preserve">00075-Alands Omsesidiga Forsakringsbolag</t>
  </si>
  <si>
    <t xml:space="preserve">6063-Nueva Caledonia</t>
  </si>
  <si>
    <t xml:space="preserve">AN095-TORRES HERRERA, HUMBERTO</t>
  </si>
  <si>
    <t xml:space="preserve">00076-Alba Allgemeine Versicherung Gesellschaft (Alba General Insurance Company)</t>
  </si>
  <si>
    <t xml:space="preserve">7002-Nueva Zelanda</t>
  </si>
  <si>
    <t xml:space="preserve">AN096-VIGO CAMACHO, FLAVIO ALFONSO</t>
  </si>
  <si>
    <t xml:space="preserve">02782-Alba Life Limited</t>
  </si>
  <si>
    <t xml:space="preserve">3033-Níger</t>
  </si>
  <si>
    <t xml:space="preserve">AN097-ZUBELDIA LARREA, SABINO</t>
  </si>
  <si>
    <t xml:space="preserve">02136-Alberta Motor Association Insurance Company</t>
  </si>
  <si>
    <t xml:space="preserve">5029-Omán</t>
  </si>
  <si>
    <t xml:space="preserve">AN098-BAUCER VENUTTI, GIORGIO</t>
  </si>
  <si>
    <t xml:space="preserve">02550-Albingia Lebensversicherungs-AG</t>
  </si>
  <si>
    <t xml:space="preserve">4099-Otros países de América</t>
  </si>
  <si>
    <t xml:space="preserve">AN099-PFEIFFER TUBINO, ENRIQUE</t>
  </si>
  <si>
    <t xml:space="preserve">00077-Albingia Versicherungs AG</t>
  </si>
  <si>
    <t xml:space="preserve">5099-Otros países de Asia</t>
  </si>
  <si>
    <t xml:space="preserve">AN100-VIÑAS ZAMBRANO, CARLOS PABLO</t>
  </si>
  <si>
    <t xml:space="preserve">00078-Albion Insurance Co. Ltd.</t>
  </si>
  <si>
    <t xml:space="preserve">6099-Otros países de Europa</t>
  </si>
  <si>
    <t xml:space="preserve">AN101-ALVARADO FUENTES, MEDARDO</t>
  </si>
  <si>
    <t xml:space="preserve">02644-Alea Europe Ltd.</t>
  </si>
  <si>
    <t xml:space="preserve">7099-Otros países de Oceanía y regiones</t>
  </si>
  <si>
    <t xml:space="preserve">AN102-SOLIS SAYRE, JUAN PABLO</t>
  </si>
  <si>
    <t xml:space="preserve">02324-Alea Europe Ltd. (Canadian Branch)</t>
  </si>
  <si>
    <t xml:space="preserve">3099-Otros países de África</t>
  </si>
  <si>
    <t xml:space="preserve">AN103-ITURRIZAGA RAMIREZ, FERNANDO RAFAEL</t>
  </si>
  <si>
    <t xml:space="preserve">02643-Alea Group Holding AG</t>
  </si>
  <si>
    <t xml:space="preserve">9902-Pacto Andino</t>
  </si>
  <si>
    <t xml:space="preserve">AN104-PANDURO GATICA, OCIEL</t>
  </si>
  <si>
    <t xml:space="preserve">01991-Alea London Ltd.</t>
  </si>
  <si>
    <t xml:space="preserve">5030-Pakistán</t>
  </si>
  <si>
    <t xml:space="preserve">AN105-CARRASCO CHINCHAYAN, LUIS</t>
  </si>
  <si>
    <t xml:space="preserve">00079-Algemene Levensherverz. Mij.</t>
  </si>
  <si>
    <t xml:space="preserve">7020-Paláu</t>
  </si>
  <si>
    <t xml:space="preserve">AN106-REYES CARRERA, JOSE EUGENIO</t>
  </si>
  <si>
    <t xml:space="preserve">00080-Alianza de Reaseguros SA</t>
  </si>
  <si>
    <t xml:space="preserve">4026-Panamá</t>
  </si>
  <si>
    <t xml:space="preserve">AN107-SARMIENTO SALCEDO, JESUS ARMANDO</t>
  </si>
  <si>
    <t xml:space="preserve">00081-Alka Forsikrings - A/S</t>
  </si>
  <si>
    <t xml:space="preserve">7011-Papúa Nueva Guinea</t>
  </si>
  <si>
    <t xml:space="preserve">AN108-SUAREZ FERNANDEZ, LORENZO EUFEMIO</t>
  </si>
  <si>
    <t xml:space="preserve">00082-Alkhaleej Insurance Co (SAQ)</t>
  </si>
  <si>
    <t xml:space="preserve">4027-Paraguay</t>
  </si>
  <si>
    <t xml:space="preserve">AN109-RUIZ GARCIA, WALTER HUGO</t>
  </si>
  <si>
    <t xml:space="preserve">00083-All Counties Insurance Co. Ltd.</t>
  </si>
  <si>
    <t xml:space="preserve">6022-Países Bajos (Holanda)</t>
  </si>
  <si>
    <t xml:space="preserve">AN110-CRUZALEGUI FLORES, JORGE LUIS</t>
  </si>
  <si>
    <t xml:space="preserve">02785-Allchurches Life Assurance Limited</t>
  </si>
  <si>
    <t xml:space="preserve">4028-Perú</t>
  </si>
  <si>
    <t xml:space="preserve">AN111-VILLANUEVA HERRERA, RICARDO</t>
  </si>
  <si>
    <t xml:space="preserve">02702-Alleanza Assicurazioni S.p.A.</t>
  </si>
  <si>
    <t xml:space="preserve">5051-Polinesia Francesa</t>
  </si>
  <si>
    <t xml:space="preserve">AN112-ORMEÑO GERALDINO, JULIO CESAR</t>
  </si>
  <si>
    <t xml:space="preserve">00084-Allendale Mutual Ins Co</t>
  </si>
  <si>
    <t xml:space="preserve">6023-Polonia</t>
  </si>
  <si>
    <t xml:space="preserve">AN113-TRONCOSO PIZARRO, ROBERTO ANTONIO</t>
  </si>
  <si>
    <t xml:space="preserve">00085-Allgemeine Kreditversicherung AG</t>
  </si>
  <si>
    <t xml:space="preserve">6024-Portugal</t>
  </si>
  <si>
    <t xml:space="preserve">AN114-MONTES COLLAZOS, JORGE LUIS</t>
  </si>
  <si>
    <t xml:space="preserve">00086-Allgemeine Vers. AG der HUK-Coburg</t>
  </si>
  <si>
    <t xml:space="preserve">4029-Puerto Rico</t>
  </si>
  <si>
    <t xml:space="preserve">AN115-SILVA DELGADO, DAVID MARCOS</t>
  </si>
  <si>
    <t xml:space="preserve">02786-Alliance Assurance Company Limited</t>
  </si>
  <si>
    <t xml:space="preserve">5031-Qatar</t>
  </si>
  <si>
    <t xml:space="preserve">AN116-PORCARI TOSCANI, GLAUCO</t>
  </si>
  <si>
    <t xml:space="preserve">00087-Alliance Insurance (PSC)</t>
  </si>
  <si>
    <t xml:space="preserve">6025-Reino Unido</t>
  </si>
  <si>
    <t xml:space="preserve">AN117-ARIAS NEYRA, ANGEL GUSTAVO</t>
  </si>
  <si>
    <t xml:space="preserve">03007-Alliance International Reinsurance Public Co. Ltd.</t>
  </si>
  <si>
    <t xml:space="preserve">3035-República Centroafricana</t>
  </si>
  <si>
    <t xml:space="preserve">AN118-MARSANO CHUMBEZ, ITALO JUAN</t>
  </si>
  <si>
    <t xml:space="preserve">00088-Allianz Aktiengesellschaft</t>
  </si>
  <si>
    <t xml:space="preserve">6007-República Checa</t>
  </si>
  <si>
    <t xml:space="preserve">AN119-GARCIA RODRIGUEZ, VICTOR EDUARDO</t>
  </si>
  <si>
    <t xml:space="preserve">00089-Allianz Assurances SA</t>
  </si>
  <si>
    <t xml:space="preserve">4030-República Dominicana</t>
  </si>
  <si>
    <t xml:space="preserve">AN120-ESTREMADOYRO VELIS, FERNANDO</t>
  </si>
  <si>
    <t xml:space="preserve">03137-Allianz Australia Insurance Ltd.</t>
  </si>
  <si>
    <t xml:space="preserve">6064-Reunión</t>
  </si>
  <si>
    <t xml:space="preserve">AN121-ESCALANTE GALLARDO, LUIS ENRIQUE</t>
  </si>
  <si>
    <t xml:space="preserve">02017-Allianz Australia Ltd.</t>
  </si>
  <si>
    <t xml:space="preserve">3036-Ruanda</t>
  </si>
  <si>
    <t xml:space="preserve">AN122-PAREDES CARMONA, EDGARDO ABEL</t>
  </si>
  <si>
    <t xml:space="preserve">03058-Allianz Cornhill Insurance PLC</t>
  </si>
  <si>
    <t xml:space="preserve">6026-Rumanía</t>
  </si>
  <si>
    <t xml:space="preserve">AN123-PENACHI FERNANDEZ, ISRAEL</t>
  </si>
  <si>
    <t xml:space="preserve">00090-Allianz Cornhill International Ins. Plc</t>
  </si>
  <si>
    <t xml:space="preserve">3054-Sahara Occidental</t>
  </si>
  <si>
    <t xml:space="preserve">AN124-GARNICA MIRANDA, VICTOR MANUEL</t>
  </si>
  <si>
    <t xml:space="preserve">00091-Allianz Cornhill Legal Protection Ins. Co. Ltd.</t>
  </si>
  <si>
    <t xml:space="preserve">7003-Samoa</t>
  </si>
  <si>
    <t xml:space="preserve">AN125-TORRES PADILLA, EDITH GRISELDA</t>
  </si>
  <si>
    <t xml:space="preserve">02532-Allianz Elementar Group</t>
  </si>
  <si>
    <t xml:space="preserve">4096-Samoa Americana</t>
  </si>
  <si>
    <t xml:space="preserve">AN126-BAELLA ITURRIZAGA, OSCAR MARTIN BERNARDO</t>
  </si>
  <si>
    <t xml:space="preserve">02036-Allianz Elementar Lebensversicherungs AG</t>
  </si>
  <si>
    <t xml:space="preserve">6071-San Bartolomé</t>
  </si>
  <si>
    <t xml:space="preserve">AN127-HUAMAN MUNOZ, PEDRO EMILIO</t>
  </si>
  <si>
    <t xml:space="preserve">00092-Allianz Elementar Versicherungs AG</t>
  </si>
  <si>
    <t xml:space="preserve">4031-San Cristóbal y Nieves</t>
  </si>
  <si>
    <t xml:space="preserve">AN128-TEIXEIRA RIVAROLA, LUIS RAFAEL</t>
  </si>
  <si>
    <t xml:space="preserve">02531-Allianz Germany Property/Casualty Group</t>
  </si>
  <si>
    <t xml:space="preserve">6027-San Marino</t>
  </si>
  <si>
    <t xml:space="preserve">AN129-MERINO ROJAS, VICTOR MANUEL</t>
  </si>
  <si>
    <t xml:space="preserve">03143-Allianz Global Corp &amp; Spec North América</t>
  </si>
  <si>
    <t xml:space="preserve">6073-San Martín</t>
  </si>
  <si>
    <t xml:space="preserve">AN130-VERA CARCOVICH, ALBERTO</t>
  </si>
  <si>
    <t xml:space="preserve">03082-Allianz Global Corporate &amp; Specialty AG</t>
  </si>
  <si>
    <t xml:space="preserve">6065-San Pedro y Miquelón</t>
  </si>
  <si>
    <t xml:space="preserve">AN131-CARDENAS GUERRA, CARLOS</t>
  </si>
  <si>
    <t xml:space="preserve">03069-Allianz Global Risks U.S. Insurance Co.</t>
  </si>
  <si>
    <t xml:space="preserve">4032-San Vicente y las Granadinas</t>
  </si>
  <si>
    <t xml:space="preserve">AN132-ALVARADO URIBE, SERGIO ANTONIO</t>
  </si>
  <si>
    <t xml:space="preserve">00093-Allianz Globus MAT Versicherungs AG</t>
  </si>
  <si>
    <t xml:space="preserve">6066-Santa Helena</t>
  </si>
  <si>
    <t xml:space="preserve">AN133-ALVAREZ GUIULFO, ALDO MISAEL</t>
  </si>
  <si>
    <t xml:space="preserve">00094-Allianz Group</t>
  </si>
  <si>
    <t xml:space="preserve">4033-Santa Lucía</t>
  </si>
  <si>
    <t xml:space="preserve">AN134-BUSTAMANTE PACHECO, NEPTALI</t>
  </si>
  <si>
    <t xml:space="preserve">02491-Allianz Holding France</t>
  </si>
  <si>
    <t xml:space="preserve">3037-Santo Tomé y Príncipe</t>
  </si>
  <si>
    <t xml:space="preserve">AN135-CAVALLINI DE PENA, MARIA LUISA</t>
  </si>
  <si>
    <t xml:space="preserve">00095-Allianz Ins Co</t>
  </si>
  <si>
    <t xml:space="preserve">3038-Senegal</t>
  </si>
  <si>
    <t xml:space="preserve">AN136-ESTRADA SAAVEDRA, IVY ROSARIO</t>
  </si>
  <si>
    <t xml:space="preserve">00096-Allianz Insurance  Company of Canada</t>
  </si>
  <si>
    <t xml:space="preserve">6074-Serbia</t>
  </si>
  <si>
    <t xml:space="preserve">AN137-HUAITA ROMERO, RAUL TEOFILO</t>
  </si>
  <si>
    <t xml:space="preserve">03053-Allianz Insurance Group</t>
  </si>
  <si>
    <t xml:space="preserve">6044-Serbia y Montenegro (Dividido)</t>
  </si>
  <si>
    <t xml:space="preserve">AN138-QUIROZ POZO, JOEL</t>
  </si>
  <si>
    <t xml:space="preserve">00097-Allianz Insurance Ltd</t>
  </si>
  <si>
    <t xml:space="preserve">3039-Seychelles</t>
  </si>
  <si>
    <t xml:space="preserve">AN139-SANCHEZ APOLAYA, LUIS FELIPE</t>
  </si>
  <si>
    <t xml:space="preserve">02533-Allianz Irish Life Holdings Plc</t>
  </si>
  <si>
    <t xml:space="preserve">3040-Sierra Leona</t>
  </si>
  <si>
    <t xml:space="preserve">AN140-SARMIENTO DEL CARPIO, WILLIAMS</t>
  </si>
  <si>
    <t xml:space="preserve">02534-Allianz Life Insurance Company (Allianz Lebenversicherungs-AG)</t>
  </si>
  <si>
    <t xml:space="preserve">5032-Singapur</t>
  </si>
  <si>
    <t xml:space="preserve">AN141-VALVERDE PACHECO, JORGE ADRIAN</t>
  </si>
  <si>
    <t xml:space="preserve">02138-Allianz Life Insurance Company of North America (Canadian Branch)</t>
  </si>
  <si>
    <t xml:space="preserve">5033-Siria</t>
  </si>
  <si>
    <t xml:space="preserve">AN142-MUÑOZ FLORES, ENRIQUE</t>
  </si>
  <si>
    <t xml:space="preserve">03003-Allianz Marine &amp; Aviation (France) S.A.</t>
  </si>
  <si>
    <t xml:space="preserve">3041-Somalia</t>
  </si>
  <si>
    <t xml:space="preserve">AN143-BRAVO PUCCIO, FERNANDO</t>
  </si>
  <si>
    <t xml:space="preserve">03004-Allianz Marine &amp; Aviation Versicherungs AG</t>
  </si>
  <si>
    <t xml:space="preserve">5034-Sri Lanka</t>
  </si>
  <si>
    <t xml:space="preserve">AN144-ESCOBAR FERNANDEZ, VICTOR RAUL</t>
  </si>
  <si>
    <t xml:space="preserve">02645-Allianz México Compañía de Seguros S.A.</t>
  </si>
  <si>
    <t xml:space="preserve">3042-Suazilandia</t>
  </si>
  <si>
    <t xml:space="preserve">AN145-TORRES SOTOMAYOR, GERMAN</t>
  </si>
  <si>
    <t xml:space="preserve">00098-Allianz Nederland Schadeverzekering N.V.</t>
  </si>
  <si>
    <t xml:space="preserve">3043-Sudáfrica</t>
  </si>
  <si>
    <t xml:space="preserve">AN146-ROCHA MALAGA, HERMES JAIME</t>
  </si>
  <si>
    <t xml:space="preserve">00099-Allianz Nordeuropa Forsikrings - A/S</t>
  </si>
  <si>
    <t xml:space="preserve">3044-Sudán</t>
  </si>
  <si>
    <t xml:space="preserve">AN147-MONDRAGON GUEVARA, VICTOR</t>
  </si>
  <si>
    <t xml:space="preserve">00100-Allianz Pojistovna  /  Rep Checa</t>
  </si>
  <si>
    <t xml:space="preserve">6028-Suecia</t>
  </si>
  <si>
    <t xml:space="preserve">AN148-PADILLA SAAVEDRA, EDMUNDO</t>
  </si>
  <si>
    <t xml:space="preserve">00101-Allianz Risk Transfer</t>
  </si>
  <si>
    <t xml:space="preserve">6029-Suiza</t>
  </si>
  <si>
    <t xml:space="preserve">AN149-BRAVO PUCCIO, EMILIO</t>
  </si>
  <si>
    <t xml:space="preserve">02764-Allianz Risk Transfer N.V.</t>
  </si>
  <si>
    <t xml:space="preserve">4034-Surinam</t>
  </si>
  <si>
    <t xml:space="preserve">AN150-ROCA GREEN, ERNESTO RAUL</t>
  </si>
  <si>
    <t xml:space="preserve">03120-Allianz SE</t>
  </si>
  <si>
    <t xml:space="preserve">6067-Svalbard y Jan Mayen</t>
  </si>
  <si>
    <t xml:space="preserve">AN151-AGUILAR VILLANUEVA, LUIS ALBERTO</t>
  </si>
  <si>
    <t xml:space="preserve">00102-Allianz Subalpina SpA</t>
  </si>
  <si>
    <t xml:space="preserve">5035-Tailandia</t>
  </si>
  <si>
    <t xml:space="preserve">AN152-ZEVALLOS CUADROS, PERCY</t>
  </si>
  <si>
    <t xml:space="preserve">02976-Allianz Suisse Lebensversicherungs</t>
  </si>
  <si>
    <t xml:space="preserve">5036-Taiwán, Provincia de China</t>
  </si>
  <si>
    <t xml:space="preserve">AN153-AGUILAR PAREDES, JORGE LUIS</t>
  </si>
  <si>
    <t xml:space="preserve">02975-Allianz Suisse Versicherungs</t>
  </si>
  <si>
    <t xml:space="preserve">3045-Tanzania, República Unida de</t>
  </si>
  <si>
    <t xml:space="preserve">AN154-ARBOLEDA ZAPATA, JOSE JORGE</t>
  </si>
  <si>
    <t xml:space="preserve">00103-Allianz Versicherung (Schweiz) AG</t>
  </si>
  <si>
    <t xml:space="preserve">5047-Tayikistán</t>
  </si>
  <si>
    <t xml:space="preserve">AN155-LOPEZ HERRERA, PABLO MANUEL</t>
  </si>
  <si>
    <t xml:space="preserve">00104-Allianz Versicherungs-Aktiengesellschaft</t>
  </si>
  <si>
    <t xml:space="preserve">6068-Territorio Británico del Océano Índico</t>
  </si>
  <si>
    <t xml:space="preserve">AN156-VERGANI CHAVEZ, MARIA OLGA</t>
  </si>
  <si>
    <t xml:space="preserve">00105-Allianz Via IARDT</t>
  </si>
  <si>
    <t xml:space="preserve">5052-Territorio Palestino Ocupado</t>
  </si>
  <si>
    <t xml:space="preserve">AN157-MOFFETT DIXON, SAMUEL DIXON</t>
  </si>
  <si>
    <t xml:space="preserve">02492-Allianz Vie</t>
  </si>
  <si>
    <t xml:space="preserve">6069-Territorios Australes Franceses</t>
  </si>
  <si>
    <t xml:space="preserve">AN158-MONTENEGRO BARON, TEODORO</t>
  </si>
  <si>
    <t xml:space="preserve">00106-Allianz-RAS Seguros y Reaseguros, SA.</t>
  </si>
  <si>
    <t xml:space="preserve">5053-Timor-Leste</t>
  </si>
  <si>
    <t xml:space="preserve">AN159-MANTILLA PORTOCARRERO, CARLOS ENRIQUE</t>
  </si>
  <si>
    <t xml:space="preserve">02535-Allianz-RAS Tutela Giudiziaria S.p.A.</t>
  </si>
  <si>
    <t xml:space="preserve">3046-Togo</t>
  </si>
  <si>
    <t xml:space="preserve">AN160-MONTOYA ALCANTARA, CESAR MANUEL</t>
  </si>
  <si>
    <t xml:space="preserve">02787-Allied Dunbar Assurance Plc</t>
  </si>
  <si>
    <t xml:space="preserve">7021-Tokelau</t>
  </si>
  <si>
    <t xml:space="preserve">AN161-OREJUELA BOLIVAR, CLEMENTE</t>
  </si>
  <si>
    <t xml:space="preserve">00107-Allied Mutual Ins Ltd.</t>
  </si>
  <si>
    <t xml:space="preserve">7004-Tonga</t>
  </si>
  <si>
    <t xml:space="preserve">AN162-DE OSMA BERCKEMEYER, JUAN PEDRO</t>
  </si>
  <si>
    <t xml:space="preserve">00108-Allied Reinsurance Corp. of New Zealand Ltd.</t>
  </si>
  <si>
    <t xml:space="preserve">4035-Trinidad y Tobago</t>
  </si>
  <si>
    <t xml:space="preserve">AN163-LANDAVERY LIZARRAGA, JESUS EDUARDO</t>
  </si>
  <si>
    <t xml:space="preserve">03033-Allied World Assurance Co (Europe) Ltd</t>
  </si>
  <si>
    <t xml:space="preserve">5048-Turkmenistán</t>
  </si>
  <si>
    <t xml:space="preserve">AN164-LOPEZ GUEVARA, LINCOLN</t>
  </si>
  <si>
    <t xml:space="preserve">03034-Allied World Assurance Co (Re) Ltd.</t>
  </si>
  <si>
    <t xml:space="preserve">5037-Turquía</t>
  </si>
  <si>
    <t xml:space="preserve">AN165-SALERNO MARTINEZ, CESAR HUMBERTO</t>
  </si>
  <si>
    <t xml:space="preserve">02767-Allied World Assurance Company Ltd.</t>
  </si>
  <si>
    <t xml:space="preserve">7012-Tuvalu</t>
  </si>
  <si>
    <t xml:space="preserve">AN166-ZORRILLA TRISANO, ERASMO</t>
  </si>
  <si>
    <t xml:space="preserve">02940-Allmerica Property &amp; Casualty Companies</t>
  </si>
  <si>
    <t xml:space="preserve">3047-Túnez</t>
  </si>
  <si>
    <t xml:space="preserve">AN167-LAZARTE MELGAR, JULIO</t>
  </si>
  <si>
    <t xml:space="preserve">00109-Allsecures Assicurazioni Spa</t>
  </si>
  <si>
    <t xml:space="preserve">6039-Ucrania</t>
  </si>
  <si>
    <t xml:space="preserve">AN168-DAVIS CANCINA, CARLOS</t>
  </si>
  <si>
    <t xml:space="preserve">02435-Allsecures Vita S.p.A.</t>
  </si>
  <si>
    <t xml:space="preserve">3048-Uganda</t>
  </si>
  <si>
    <t xml:space="preserve">AN169-FERGUSON BUREAU, DALE</t>
  </si>
  <si>
    <t xml:space="preserve">02732-Allstate Automobile and Fire Insurance Company Ltd.</t>
  </si>
  <si>
    <t xml:space="preserve">6098-Unión Europea</t>
  </si>
  <si>
    <t xml:space="preserve">AN170-FILINICH ESPINOZA, JORGE</t>
  </si>
  <si>
    <t xml:space="preserve">00111-Allstate Insurance Co. of Canada</t>
  </si>
  <si>
    <t xml:space="preserve">4036-Uruguay</t>
  </si>
  <si>
    <t xml:space="preserve">AN171-GOMEZ SANCHEZ TALAVERA, AUGUSTO GUILLERMO</t>
  </si>
  <si>
    <t xml:space="preserve">00110-Allstate Insurance Company</t>
  </si>
  <si>
    <t xml:space="preserve">5049-Uzbekistán</t>
  </si>
  <si>
    <t xml:space="preserve">AN172-EDERY DE LAS CASAS, DAVID MARCOS</t>
  </si>
  <si>
    <t xml:space="preserve">02139-Allstate Life Insurance Company (Canadian Branch)</t>
  </si>
  <si>
    <t xml:space="preserve">7013-Vanuatu</t>
  </si>
  <si>
    <t xml:space="preserve">AN173-AMAYO SARAVIA, LUIS RANDOLFO</t>
  </si>
  <si>
    <t xml:space="preserve">02402-Alm. Brand A/S</t>
  </si>
  <si>
    <t xml:space="preserve">6031-Vaticano, Ciudad del</t>
  </si>
  <si>
    <t xml:space="preserve">AN174-ZAVALA CAVASSA, RAUL CLEMENTE</t>
  </si>
  <si>
    <t xml:space="preserve">00112-Alm. Brand AF 1792</t>
  </si>
  <si>
    <t xml:space="preserve">4037-Venezuela, República Bolivariana de</t>
  </si>
  <si>
    <t xml:space="preserve">AN175-BAILLY LUNA, ERNESTO HERMENEGILDO</t>
  </si>
  <si>
    <t xml:space="preserve">00113-Alm. Brand International A/S</t>
  </si>
  <si>
    <t xml:space="preserve">5038-Vietnam</t>
  </si>
  <si>
    <t xml:space="preserve">AN176-VASQUEZ CESPEDES, PEDRO AGUSTIN</t>
  </si>
  <si>
    <t xml:space="preserve">00114-Alpha Assurances IARD Mutuelle</t>
  </si>
  <si>
    <t xml:space="preserve">6070-Wallis y Futuna</t>
  </si>
  <si>
    <t xml:space="preserve">AN177-MOGARTOFF LEON, JOSE</t>
  </si>
  <si>
    <t xml:space="preserve">02436-Alpha Assurances Vie</t>
  </si>
  <si>
    <t xml:space="preserve">5041-Yemen</t>
  </si>
  <si>
    <t xml:space="preserve">AN178-INOCENTE MACCHIAVELLO, OSCAR EDUARDO</t>
  </si>
  <si>
    <t xml:space="preserve">02437-Alpha Assurances Vie Mutuelle</t>
  </si>
  <si>
    <t xml:space="preserve">3012-Yibuti</t>
  </si>
  <si>
    <t xml:space="preserve">AN179-GALLEGOS MURILLO, EDGAR</t>
  </si>
  <si>
    <t xml:space="preserve">02623-Alpha Insurance Company AE</t>
  </si>
  <si>
    <t xml:space="preserve">3050-Zambia</t>
  </si>
  <si>
    <t xml:space="preserve">AN180-LANDA SANGUINETTI, MIGUEL ANGEL</t>
  </si>
  <si>
    <t xml:space="preserve">00115-Alpha Sjoforsikrings A/S</t>
  </si>
  <si>
    <t xml:space="preserve">3051-Zimbabue</t>
  </si>
  <si>
    <t xml:space="preserve">AN181-ROJAS MELENDEZ, CESAR ANDRES</t>
  </si>
  <si>
    <t xml:space="preserve">00116-Alpha, Cia. de Reaseguros S.A.</t>
  </si>
  <si>
    <t xml:space="preserve">AN182-ARMESTAR DEVOTO, PABLO F.</t>
  </si>
  <si>
    <t xml:space="preserve">00117-Alpina Versicherungs Aktiengesellschaft (Alpina Insurance Company Ltd)</t>
  </si>
  <si>
    <t xml:space="preserve">AN183-ANAYA CANALES, CARLOS LUIS</t>
  </si>
  <si>
    <t xml:space="preserve">02458-Alsacienne Vie</t>
  </si>
  <si>
    <t xml:space="preserve">AN184-RAMIREZ VIRU, JULIO ARNALDO</t>
  </si>
  <si>
    <t xml:space="preserve">02549-Alte Leipziger Lebens auf Gegenseitigke</t>
  </si>
  <si>
    <t xml:space="preserve">AN185-ROTALDE ROTALDE, CARLOS MIGUEL</t>
  </si>
  <si>
    <t xml:space="preserve">02694-Alte Leipziger Lebensversicherungesellschaft A.G (Alte Leipziger Mutual Life Insurance Company)</t>
  </si>
  <si>
    <t xml:space="preserve">AN186-VIVAR GUZMAN, CARLOS ALBERTO</t>
  </si>
  <si>
    <t xml:space="preserve">00118-Alte Leipziger Ruckversicherung AG</t>
  </si>
  <si>
    <t xml:space="preserve">AN187-RASMUSSEN CRUZ DEL CASTILLO, JULIO ADOLFO</t>
  </si>
  <si>
    <t xml:space="preserve">00119-Alte Leipziger Versicherung AG</t>
  </si>
  <si>
    <t xml:space="preserve">AN188-GUTIERREZ ALTAMIRANO, JOSE LEANDRO</t>
  </si>
  <si>
    <t xml:space="preserve">03181-Alterra Insurance Limited</t>
  </si>
  <si>
    <t xml:space="preserve">AN189-PAIVA TUME, CARLOS ENRIQUE</t>
  </si>
  <si>
    <t xml:space="preserve">03180-Alterra Reinsurance Europe Limited</t>
  </si>
  <si>
    <t xml:space="preserve">AN190-MIRANDA ROMERO, MARCO</t>
  </si>
  <si>
    <t xml:space="preserve">00120-Altstadt Versicherung AG</t>
  </si>
  <si>
    <t xml:space="preserve">AN191-WINDER BALDEON, JORGE ERNESTO</t>
  </si>
  <si>
    <t xml:space="preserve">00124-American Agricultural Ins Co</t>
  </si>
  <si>
    <t xml:space="preserve">AN192-ROJAS GUERRA, JAVIER ARISTIDES</t>
  </si>
  <si>
    <t xml:space="preserve">00125-American Alternative Ins Corp</t>
  </si>
  <si>
    <t xml:space="preserve">AN193-CASTRO BEDOYA, ENRIQUE MARTIN</t>
  </si>
  <si>
    <t xml:space="preserve">02140-American Bankers Insurance Company of Florida (Canadian Branch)</t>
  </si>
  <si>
    <t xml:space="preserve">AN194-BAUCER PISANI, ROBERTO</t>
  </si>
  <si>
    <t xml:space="preserve">02941-American Bankers Life Assurance Company of Florida</t>
  </si>
  <si>
    <t xml:space="preserve">AN195-VILLANUEVA FERREL, SANTIAGO ALBERTO</t>
  </si>
  <si>
    <t xml:space="preserve">02141-American Bankers Life Assurance Company of Florida (Canadian Branch)</t>
  </si>
  <si>
    <t xml:space="preserve">AN196-PEÑA ANGULO, HERMAN ENRIQUE</t>
  </si>
  <si>
    <t xml:space="preserve">00126-American Centennial Ins Co</t>
  </si>
  <si>
    <t xml:space="preserve">AN197-VARGAS RIOS, NESTOR</t>
  </si>
  <si>
    <t xml:space="preserve">02942-American Contractors Insurance Group</t>
  </si>
  <si>
    <t xml:space="preserve">AN198-RIOS ARANA, LORENZO FELIX</t>
  </si>
  <si>
    <t xml:space="preserve">02069-American Contractors Insurance Group Ltd.</t>
  </si>
  <si>
    <t xml:space="preserve">AN199-SCERPELLA PORTH, JUAN ENRIQUE</t>
  </si>
  <si>
    <t xml:space="preserve">00127-American Eagle Ins Co</t>
  </si>
  <si>
    <t xml:space="preserve">AN200-DE LA CRUZ SOTOMAYOR, JOSE ANGEL</t>
  </si>
  <si>
    <t xml:space="preserve">00128-American Equity Insurance Co</t>
  </si>
  <si>
    <t xml:space="preserve">AN201-MARIN ALIAGA, JOSE LUIS</t>
  </si>
  <si>
    <t xml:space="preserve">00129-American European Reinsurance Corp</t>
  </si>
  <si>
    <t xml:space="preserve">AN202-OTERO LUQUE, FRANK ARTURO</t>
  </si>
  <si>
    <t xml:space="preserve">02733-American Family Life Assurance Company of Columbus (Japanese Branch)</t>
  </si>
  <si>
    <t xml:space="preserve">AN203-ROMERO DE LA PUENTE, GONZALO</t>
  </si>
  <si>
    <t xml:space="preserve">00130-American Hardware Mutual Ins Co</t>
  </si>
  <si>
    <t xml:space="preserve">AN204-ULFE HERRERA, CESAR AUGUSTO</t>
  </si>
  <si>
    <t xml:space="preserve">02646-American Home Assurance Co.</t>
  </si>
  <si>
    <t xml:space="preserve">AN205-GIRON MORI, MARCO ANTONIO</t>
  </si>
  <si>
    <t xml:space="preserve">02143-American Home Assurance Company (Canadian Branch)</t>
  </si>
  <si>
    <t xml:space="preserve">AN206-MASIAS RAMIREZ, FEDERICO ALBERTO</t>
  </si>
  <si>
    <t xml:space="preserve">02144-American Income Life Insurance Company (Canadian Branch)</t>
  </si>
  <si>
    <t xml:space="preserve">AN207-ANGELES LLOYD, MARIO</t>
  </si>
  <si>
    <t xml:space="preserve">02628-American International Assurance Company Ltd.</t>
  </si>
  <si>
    <t xml:space="preserve">AN208-VACCARELLA COTTRILL DE MOFFET, TERESA</t>
  </si>
  <si>
    <t xml:space="preserve">02761-American International Insurance Co.</t>
  </si>
  <si>
    <t xml:space="preserve">AN209-OROZCO ORELLANO, HECTOR RICARDO</t>
  </si>
  <si>
    <t xml:space="preserve">00131-American International Reinsurance Co. Ltd.  /  Bermuda</t>
  </si>
  <si>
    <t xml:space="preserve">AN210-DAVILA ALCALDE, OCTAVIO ENRIQUE</t>
  </si>
  <si>
    <t xml:space="preserve">00132-American Meridian Insurance Co. Ltd.  /  Bermuda</t>
  </si>
  <si>
    <t xml:space="preserve">AN211-HERNANDEZ REATEGUI, JUAN AUGUSTO</t>
  </si>
  <si>
    <t xml:space="preserve">00133-American Phoenix Life &amp; Reassurance Company</t>
  </si>
  <si>
    <t xml:space="preserve">AN212-BATTISTINI DEL AGUILA, CESAR AUGUSTO</t>
  </si>
  <si>
    <t xml:space="preserve">00134-American Re Ins. Co. (Chile) SA</t>
  </si>
  <si>
    <t xml:space="preserve">AN213-BISI ANDREOLI, DIALMO LORENZO</t>
  </si>
  <si>
    <t xml:space="preserve">00135-American Re-Insurance Co</t>
  </si>
  <si>
    <t xml:space="preserve">AN214-SANEZ ALCALDE, SERGIO ALEJANDRO</t>
  </si>
  <si>
    <t xml:space="preserve">02146-American Re-Insurance Company (Canadian Branch)</t>
  </si>
  <si>
    <t xml:space="preserve">AN215-BEDON HURTADO, CARLOS</t>
  </si>
  <si>
    <t xml:space="preserve">02944-American Safety Insurance Group</t>
  </si>
  <si>
    <t xml:space="preserve">AN216-SALMON VAREA, ANIBAL LEONARDO</t>
  </si>
  <si>
    <t xml:space="preserve">02070-American Safety Insurance Group Ltd.</t>
  </si>
  <si>
    <t xml:space="preserve">AN217-QUINTANA DESPOSORIO, ANDRES</t>
  </si>
  <si>
    <t xml:space="preserve">02071-American Safety Reinsurance Ltd.</t>
  </si>
  <si>
    <t xml:space="preserve">AN218-JARA FACUNDO, ALEJANDRO ELMO</t>
  </si>
  <si>
    <t xml:space="preserve">00136-American States Ins Co</t>
  </si>
  <si>
    <t xml:space="preserve">AN219-SARMIENTO DEXTRE, JOSE ROBERTO</t>
  </si>
  <si>
    <t xml:space="preserve">00137-American United Life Insurance Co.</t>
  </si>
  <si>
    <t xml:space="preserve">AN220-DE ROMAÑA GARCIA, GONZALO JUAN</t>
  </si>
  <si>
    <t xml:space="preserve">00138-American Universal Ins. Co.</t>
  </si>
  <si>
    <t xml:space="preserve">AN221-MOROTE AREVALO, FRANKLIN TEODORO</t>
  </si>
  <si>
    <t xml:space="preserve">00139-American Zurich Insurance Co.</t>
  </si>
  <si>
    <t xml:space="preserve">AN222-DELGADO AMORIN, CARLOS ELIAS</t>
  </si>
  <si>
    <t xml:space="preserve">00140-Americana de Reaseguros C.A.</t>
  </si>
  <si>
    <t xml:space="preserve">AN223-RODRIGUEZ CHINCHAYAN, JOSE DEL CARMEN</t>
  </si>
  <si>
    <t xml:space="preserve">00141-Americas Insurance Company</t>
  </si>
  <si>
    <t xml:space="preserve">AN224-GRIMALDI GALVEZ, GUIDO RAUL</t>
  </si>
  <si>
    <t xml:space="preserve">00143-Amerisure Mutual Insurance Company</t>
  </si>
  <si>
    <t xml:space="preserve">AN225-DI LIBERTO DI TOLLA, DANTE</t>
  </si>
  <si>
    <t xml:space="preserve">00144-Amev Schadeverzekering N.V.</t>
  </si>
  <si>
    <t xml:space="preserve">AN226-SALGADO ASCENCIO, VIRGILIO WALTER</t>
  </si>
  <si>
    <t xml:space="preserve">00145-Amisia Versicherungs AG</t>
  </si>
  <si>
    <t xml:space="preserve">AN227-RONCAL AGUILAR, CARLOS ORLANDO</t>
  </si>
  <si>
    <t xml:space="preserve">03097-Amlin Bermuda Ltd.</t>
  </si>
  <si>
    <t xml:space="preserve">AN228-GUZMAN-GARCIA DEL CARPIO, ANDRES ENRIQUE</t>
  </si>
  <si>
    <t xml:space="preserve">00146-Anadolu Sigorta</t>
  </si>
  <si>
    <t xml:space="preserve">AN229-QUIJANO VALDIVIESO, GUILLERMO ALONSO</t>
  </si>
  <si>
    <t xml:space="preserve">02946-Ancon Insurance Company Inc.</t>
  </si>
  <si>
    <t xml:space="preserve">AN230-GAMBOA VERA, GUSTAVO EULOGIO</t>
  </si>
  <si>
    <t xml:space="preserve">00147-Andrew Weir Insurance Co. Ltd.</t>
  </si>
  <si>
    <t xml:space="preserve">AN231-BERNALES PARODI, OSCAR RICARDO</t>
  </si>
  <si>
    <t xml:space="preserve">00148-Aneco Reinsurance Underwriting Ltd.  /  Bermuda</t>
  </si>
  <si>
    <t xml:space="preserve">AN232-MORAN ALVAREZ, CESAR</t>
  </si>
  <si>
    <t xml:space="preserve">00149-Anglo American Ins. Co. Ltd.</t>
  </si>
  <si>
    <t xml:space="preserve">AN233-GALVEZ MARTINEZ, HERNAN MARTIN</t>
  </si>
  <si>
    <t xml:space="preserve">02151-Anglo Canada General Insurance Company</t>
  </si>
  <si>
    <t xml:space="preserve">AN234-DA SILVA OLIVEROS, LILIANA CECILIA</t>
  </si>
  <si>
    <t xml:space="preserve">00150-Anglo-Elementar Versicherungs AG</t>
  </si>
  <si>
    <t xml:space="preserve">AN235-CARO PACHECO, CARLOS GUSTAVO</t>
  </si>
  <si>
    <t xml:space="preserve">00151-Annuity &amp; Life Reassurance Ltd.  /  Bermuda</t>
  </si>
  <si>
    <t xml:space="preserve">AN236-VASQUEZ RIBEYRO, FLORENCIO</t>
  </si>
  <si>
    <t xml:space="preserve">00152-Ansvar Insurance Co. Ltd.</t>
  </si>
  <si>
    <t xml:space="preserve">AN237-REVELLI BOURONCLE JORGE ANTONIO</t>
  </si>
  <si>
    <t xml:space="preserve">00153-Ansvar Omsesidig Sakforsakrings for Helnyktra</t>
  </si>
  <si>
    <t xml:space="preserve">AN238-ARBOCCO LICETI, RAUL GUILLERMO</t>
  </si>
  <si>
    <t xml:space="preserve">00154-Antares</t>
  </si>
  <si>
    <t xml:space="preserve">AN239-ACOSTA PASTOR VICTOR NILO</t>
  </si>
  <si>
    <t xml:space="preserve">00155-Arab Insurance Group B.S.C.</t>
  </si>
  <si>
    <t xml:space="preserve">AN240-VELARDE ERGUETA VICTOR</t>
  </si>
  <si>
    <t xml:space="preserve">00156-Arab International Ins. Co. E.C.</t>
  </si>
  <si>
    <t xml:space="preserve">AN241-GUTIERREZ LLERENA CARLOS ARTURO</t>
  </si>
  <si>
    <t xml:space="preserve">00157-Arab International Insurance Company</t>
  </si>
  <si>
    <t xml:space="preserve">AN242-SIMPSON VILLAGARCIA GUILLERMO DUNCAN</t>
  </si>
  <si>
    <t xml:space="preserve">00158-Arab Reinsurance Co.</t>
  </si>
  <si>
    <t xml:space="preserve">AN243-BEHR PALACIOS CARLOS ALBERTO</t>
  </si>
  <si>
    <t xml:space="preserve">00159-Arab Union Reinsurance Co.</t>
  </si>
  <si>
    <t xml:space="preserve">AN244-BARRAGAN SCHENONE GUSTAVO</t>
  </si>
  <si>
    <t xml:space="preserve">03043-Arch Insurance Company</t>
  </si>
  <si>
    <t xml:space="preserve">AN245-CARRASCO ECHAVE, ALVARO ALFONSO</t>
  </si>
  <si>
    <t xml:space="preserve">03050-Arch Insurance Company (Europe) Limited</t>
  </si>
  <si>
    <t xml:space="preserve">AN246-MEDINA CUBA, MANUEL LUCIO</t>
  </si>
  <si>
    <t xml:space="preserve">02775-Arch Reinsurance Company</t>
  </si>
  <si>
    <t xml:space="preserve">AN247-SALINAS PONCE, LUIS ERNESTO</t>
  </si>
  <si>
    <t xml:space="preserve">03031-Arch Specialty Insurance Company</t>
  </si>
  <si>
    <t xml:space="preserve">AN248-CASANOVA MARQUEZ, OSCAR ENRIQUE</t>
  </si>
  <si>
    <t xml:space="preserve">00161-Ardenia S.A.</t>
  </si>
  <si>
    <t xml:space="preserve">AN249-DE ROMANA BUSTAMANTE JOSE ERNESTO</t>
  </si>
  <si>
    <t xml:space="preserve">00162-Argonaut Ins Co</t>
  </si>
  <si>
    <t xml:space="preserve">AN250-POLAR HINOJOSA, VICTOR JULIO</t>
  </si>
  <si>
    <t xml:space="preserve">00163-Argus Insurance Company Ltd.  /  Bermuda</t>
  </si>
  <si>
    <t xml:space="preserve">AN251-LOPEZ DE CASTILLA PEREZ ROSAS JOSE FERNANDO</t>
  </si>
  <si>
    <t xml:space="preserve">03101-Ariel Reinsurance Company Ltd</t>
  </si>
  <si>
    <t xml:space="preserve">AN252-ROSAS ZARICH, JORGE LUIS</t>
  </si>
  <si>
    <t xml:space="preserve">00164-Arig Insurance Company Ltd. (UK)</t>
  </si>
  <si>
    <t xml:space="preserve">AN253-PEIRANO TORRIANI, ALFIERI</t>
  </si>
  <si>
    <t xml:space="preserve">00165-Arig Reinsurance Co. B.S.C.</t>
  </si>
  <si>
    <t xml:space="preserve">AN254-RUIZ MAZZOTTI, FERNANDO MARTIN</t>
  </si>
  <si>
    <t xml:space="preserve">00166-Arion Insurance Co. Ltd.  /  Bermuda</t>
  </si>
  <si>
    <t xml:space="preserve">AN255-GONZALES VIGIL PINILLOS, CESAR ARISTIDES</t>
  </si>
  <si>
    <t xml:space="preserve">00167-Arkwright Mutual Ins Co</t>
  </si>
  <si>
    <t xml:space="preserve">AN256-BIANCHI MUÑOZ, JORGE FERNANDO</t>
  </si>
  <si>
    <t xml:space="preserve">02147-Arkwright Mutual Insurance Company (Canadian Branch)</t>
  </si>
  <si>
    <t xml:space="preserve">AN257-BERROCAL CURIEL, OSWALDO MANUEL</t>
  </si>
  <si>
    <t xml:space="preserve">00168-Asahi Fire and Marine Insurance Co. Ltd.</t>
  </si>
  <si>
    <t xml:space="preserve">AN258-EGO-AGUIRRE DE LA PINIELLA, JOSE ANTONIO</t>
  </si>
  <si>
    <t xml:space="preserve">02734-Asahi Mutual Life Insurance Company</t>
  </si>
  <si>
    <t xml:space="preserve">AN259-OLCESE RODRIGUEZ, ALDO LUIS</t>
  </si>
  <si>
    <t xml:space="preserve">00169-Asean Reinsurance Corp. Ltd.</t>
  </si>
  <si>
    <t xml:space="preserve">AN260-GONZALEZ CHOCANO, MANUEL JESUS RICARDO</t>
  </si>
  <si>
    <t xml:space="preserve">02390-Aseguradora Colseguros SA</t>
  </si>
  <si>
    <t xml:space="preserve">AN261-NEWTON CORNELIO, EDUARDO JORGE</t>
  </si>
  <si>
    <t xml:space="preserve">00171-Aseguradora Mexicana - ASEMEX</t>
  </si>
  <si>
    <t xml:space="preserve">AN262-LESCANO SAN MARTIN, LUIS</t>
  </si>
  <si>
    <t xml:space="preserve">03179-Aseguradora Mundial S.A.</t>
  </si>
  <si>
    <t xml:space="preserve">AN263-CUTOLO GARCIA, RENATO</t>
  </si>
  <si>
    <t xml:space="preserve">00170-Aseguradora de Cauciones</t>
  </si>
  <si>
    <t xml:space="preserve">AN264-DRAGO GILABERT, RAUL TEODORO</t>
  </si>
  <si>
    <t xml:space="preserve">02391-Aseguradora de Vida Colseguros SA</t>
  </si>
  <si>
    <t xml:space="preserve">AN265-HERNANDEZ HERNANDEZ, RAFAEL SANTOS</t>
  </si>
  <si>
    <t xml:space="preserve">03102-Asia Capital Reinsurance Group Pte. Ltd.</t>
  </si>
  <si>
    <t xml:space="preserve">AN266-UGARTE DE SOUZA, ANDRES IGNACIO</t>
  </si>
  <si>
    <t xml:space="preserve">00173-Asia Insurance Co. Ltd.</t>
  </si>
  <si>
    <t xml:space="preserve">AN267-GONZALEZ MINAYA, HERACLIDES ORLANDO</t>
  </si>
  <si>
    <t xml:space="preserve">00172-Asia Insurance Co. Ltd.  /  Hong Kong</t>
  </si>
  <si>
    <t xml:space="preserve">AN268-ANTONIOLI ELLENA, NATALINO</t>
  </si>
  <si>
    <t xml:space="preserve">00174-Asia Pacific Insurance Ltd.  /  Hong Kong</t>
  </si>
  <si>
    <t xml:space="preserve">AN269-ECHEVARRIA RAMIREZ, LUIS ALBERTO</t>
  </si>
  <si>
    <t xml:space="preserve">00175-Asian Eagle Insurance Co. Ltd.  /  Hong Kong</t>
  </si>
  <si>
    <t xml:space="preserve">AN270-MALAGA MALAGA, WALTER WASHINTON</t>
  </si>
  <si>
    <t xml:space="preserve">00176-Asian Reinsurance Corporation</t>
  </si>
  <si>
    <t xml:space="preserve">AN271-PUENTE BERRY, RICARDO JAVIER</t>
  </si>
  <si>
    <t xml:space="preserve">00177-Asian Securitization &amp; Infrastructure Assurance (Pte) Ltd</t>
  </si>
  <si>
    <t xml:space="preserve">AN272-INDACOCHEA QUEIROLO, WALTER RICARDO</t>
  </si>
  <si>
    <t xml:space="preserve">03017-Aspen Insurance U.K. Ltd.</t>
  </si>
  <si>
    <t xml:space="preserve">AN273-VASQUEZ MUÑOZ, RICARDO LUIS</t>
  </si>
  <si>
    <t xml:space="preserve">00178-Aspis Pronia General Insurance Company (en griego: Aspis Pronia Anonimi Eteria Genikon Asfalion)</t>
  </si>
  <si>
    <t xml:space="preserve">AN274-CABIESES COLMENARES, JOSE ANTONIO</t>
  </si>
  <si>
    <t xml:space="preserve">02622-Aspis Pronia Property &amp; Casualty Ins. Comp.AE (griego:Aspis Pronia Anonimi Eteria Asfaliseon Zimion)</t>
  </si>
  <si>
    <t xml:space="preserve">AN275-SEMINARIO CARRASCO, FELIX ROBERTO</t>
  </si>
  <si>
    <t xml:space="preserve">00180-Asset Guaranty Insurance Co.</t>
  </si>
  <si>
    <t xml:space="preserve">AN276-ALARCON BUTRON, MIGUEL RICARDO</t>
  </si>
  <si>
    <t xml:space="preserve">00181-Assicurazioni Generali S.p.A.</t>
  </si>
  <si>
    <t xml:space="preserve">AN277-IRIARTE VELASCO, SUSANA CECILIA</t>
  </si>
  <si>
    <t xml:space="preserve">02148-Assicurazioni Generali S.p.A. (Canadian Branch)</t>
  </si>
  <si>
    <t xml:space="preserve">AN278-IRIARTE VELASCO, PATRICIA CONSUELO</t>
  </si>
  <si>
    <t xml:space="preserve">02707-Assicurazioni Generali S.p.A. - Property</t>
  </si>
  <si>
    <t xml:space="preserve">AN279-CROSBY RUSSO, MARIE LIS ANGELICA</t>
  </si>
  <si>
    <t xml:space="preserve">02706-Assicuzioni Generali S.p.A. - Life</t>
  </si>
  <si>
    <t xml:space="preserve">AN280-PORTILLO BENAVIDES, ALEJANDRO</t>
  </si>
  <si>
    <t xml:space="preserve">02459-Assistance Multiservices Internationale</t>
  </si>
  <si>
    <t xml:space="preserve">AN281-BARRON MIFFLIN, PIERRE EDUARDO</t>
  </si>
  <si>
    <t xml:space="preserve">00182-Assitalia - Le Assicurazioni d'Italia</t>
  </si>
  <si>
    <t xml:space="preserve">AN282-VARGAS ALCALDE, MARCO ANTONIO</t>
  </si>
  <si>
    <t xml:space="preserve">02710-Assitance 2000 S.p.A.</t>
  </si>
  <si>
    <t xml:space="preserve">AN283-JIMENEZ GIL-FORTOUL, RUY MIGUEL JOSE FELIPE</t>
  </si>
  <si>
    <t xml:space="preserve">00183-Associated Electric &amp; Gas Insurance Services Ltd. (AEGIS)</t>
  </si>
  <si>
    <t xml:space="preserve">AN284-AGUILAR PAREDES, JORGE LUIS</t>
  </si>
  <si>
    <t xml:space="preserve">00184-Associated International Ins Co</t>
  </si>
  <si>
    <t xml:space="preserve">AN285-EBERT PINEDA CARLOS FEDERICO MARTIN</t>
  </si>
  <si>
    <t xml:space="preserve">02599-Asstel Lebensversicherung auf Gegenseit</t>
  </si>
  <si>
    <t xml:space="preserve">AN286-GONZALES RODRIGUEZ NOE MIGUEL ANGEL</t>
  </si>
  <si>
    <t xml:space="preserve">00185-Assubel - Accidents et Dommages</t>
  </si>
  <si>
    <t xml:space="preserve">AN287-PORTOCARRERO LAOS JOSE MARTIN</t>
  </si>
  <si>
    <t xml:space="preserve">02057-Assubel Accidents du Travail</t>
  </si>
  <si>
    <t xml:space="preserve">AN288-DE LOS RIOS BOGGIO JOSE RENATO</t>
  </si>
  <si>
    <t xml:space="preserve">02058-Assubel Vie SA</t>
  </si>
  <si>
    <t xml:space="preserve">AN289-HERNANDEZ HERNANDEZ RAFAEL SANTOS</t>
  </si>
  <si>
    <t xml:space="preserve">00186-Assucom N.V. Ins. Co.</t>
  </si>
  <si>
    <t xml:space="preserve">AN290-ZOLEZZI BARRENECHEA CARLOS ALBERTO</t>
  </si>
  <si>
    <t xml:space="preserve">02149-Assumption Mutual Life Insurance Company</t>
  </si>
  <si>
    <t xml:space="preserve">AN291-SARMIENTO OVIEDO ERNESTO EDUARDO AUGUSTO</t>
  </si>
  <si>
    <t xml:space="preserve">00187-Assurance du Credit Mutuel IARD SA</t>
  </si>
  <si>
    <t xml:space="preserve">AN292-DI LIBERTO STAGNARO DANTE DINO MARTIN</t>
  </si>
  <si>
    <t xml:space="preserve">01984-Assuranceforeningen GARD</t>
  </si>
  <si>
    <t xml:space="preserve">AN293-ORTEGA MALATESTA BERNARDO</t>
  </si>
  <si>
    <t xml:space="preserve">03086-Assuranceforeningen SKULD (Gjensidig)</t>
  </si>
  <si>
    <t xml:space="preserve">AN294-BERECHE HELGUERO ENRIQUE MARTIN</t>
  </si>
  <si>
    <t xml:space="preserve">02426-Assurances Banque Populaire</t>
  </si>
  <si>
    <t xml:space="preserve">AN295-PEIRANO TORRIANI HEIDI</t>
  </si>
  <si>
    <t xml:space="preserve">00188-Assurances Generales des Caisses Desjardins Inc.</t>
  </si>
  <si>
    <t xml:space="preserve">AN296-HERRERA CUNTTI FERGAN</t>
  </si>
  <si>
    <t xml:space="preserve">00189-Assurances Groupe Josi</t>
  </si>
  <si>
    <t xml:space="preserve">AN297-MONTES COLLAZOS JORGE LUIS</t>
  </si>
  <si>
    <t xml:space="preserve">00190-Assurances Mutuelles de France</t>
  </si>
  <si>
    <t xml:space="preserve">AN298-NUÑEZ SANCHEZ MIGUEL ANGEL</t>
  </si>
  <si>
    <t xml:space="preserve">00191-Assurances Rhone Mediterranee</t>
  </si>
  <si>
    <t xml:space="preserve">AN299-SAENZ SUCRE SERGIO</t>
  </si>
  <si>
    <t xml:space="preserve">02947-Assurant Group</t>
  </si>
  <si>
    <t xml:space="preserve">AN300-AYALA SECLEN MOISES ALFREDO</t>
  </si>
  <si>
    <t xml:space="preserve">00192-Assurop S.A.</t>
  </si>
  <si>
    <t xml:space="preserve">AN301-TOVAR NARVAEZ ENRIQUE DANILO</t>
  </si>
  <si>
    <t xml:space="preserve">02474-Assuvie</t>
  </si>
  <si>
    <t xml:space="preserve">AN302-DELGADO ESPINOZA JOHNNY AUGUSTO</t>
  </si>
  <si>
    <t xml:space="preserve">00193-Astir Ins Co SA</t>
  </si>
  <si>
    <t xml:space="preserve">AN303-HIDALGO GONZALEZ FRANCISCO JAVIER</t>
  </si>
  <si>
    <t xml:space="preserve">02788-AstraZeneca Insurance Company Limited</t>
  </si>
  <si>
    <t xml:space="preserve">AN304-SAENZ GRANER JUAN FRANCISCO WALTER</t>
  </si>
  <si>
    <t xml:space="preserve">00194-Astree Cie. d'Assurances &amp; de Reassurances</t>
  </si>
  <si>
    <t xml:space="preserve">AN305-PEREZ VASQUEZ CARLOS ENRIQUE</t>
  </si>
  <si>
    <t xml:space="preserve">00195-At Work Insurance Ltd</t>
  </si>
  <si>
    <t xml:space="preserve">AN306-ROJAS BOZOVICH ALEX</t>
  </si>
  <si>
    <t xml:space="preserve">00196-Athel Reinsurance Co. Ltd.</t>
  </si>
  <si>
    <t xml:space="preserve">AN307-SEBASTIANI CHAVARRI CESAR AUGUSTO</t>
  </si>
  <si>
    <t xml:space="preserve">02427-Athena Assurances</t>
  </si>
  <si>
    <t xml:space="preserve">AN308-ALFARO VARGAS PERCY LUIS</t>
  </si>
  <si>
    <t xml:space="preserve">00197-Athena, Compañía Iberica de Seguros y Reaseguros</t>
  </si>
  <si>
    <t xml:space="preserve">AN309-MERINO HENDERSON JEAN CARLO</t>
  </si>
  <si>
    <t xml:space="preserve">02039-Atlantic Medical Insurance Ltd</t>
  </si>
  <si>
    <t xml:space="preserve">AN310-CHANAME CAMACHO LUIS ARNALDO</t>
  </si>
  <si>
    <t xml:space="preserve">02948-Atlantic Mutual Companies (The)</t>
  </si>
  <si>
    <t xml:space="preserve">AN311-ROMANI SEMINARIO FELIX EDUARDO</t>
  </si>
  <si>
    <t xml:space="preserve">00198-Atlantic Mutual Ins Co</t>
  </si>
  <si>
    <t xml:space="preserve">AN312-CHUECA ARANA NORBERTO RAUL</t>
  </si>
  <si>
    <t xml:space="preserve">02107-Atlantica Bradesco Seguros SA</t>
  </si>
  <si>
    <t xml:space="preserve">AN313-MARISCAL GAMBOA RAFAEL</t>
  </si>
  <si>
    <t xml:space="preserve">00199-Atlantica Forsakringsaktiebolaget</t>
  </si>
  <si>
    <t xml:space="preserve">AN314-GUIMARAES MAZPULE IKER LEONEL</t>
  </si>
  <si>
    <t xml:space="preserve">02438-Atlas Assurance Company Ltd.</t>
  </si>
  <si>
    <t xml:space="preserve">AN315-ALBRECHT RODRIGUEZ MARIA MONSERRAT</t>
  </si>
  <si>
    <t xml:space="preserve">03036-Atradius Reinsurance Ltd</t>
  </si>
  <si>
    <t xml:space="preserve">AN316-CARO CUSTODIO CARLOS MIGUEL</t>
  </si>
  <si>
    <t xml:space="preserve">00200-Attorneys' Liability Ass. Soc. (Bermuda) Ltd.  /  Bermuda</t>
  </si>
  <si>
    <t xml:space="preserve">AN317-CALISTO GIAMPIETRI ARTURO JOSE</t>
  </si>
  <si>
    <t xml:space="preserve">00201-Augusta Assicurazioni</t>
  </si>
  <si>
    <t xml:space="preserve">AN318-QUISPE POTESTA GINO JESUS</t>
  </si>
  <si>
    <t xml:space="preserve">02703-Aurora Assicurazioni S.p.A.</t>
  </si>
  <si>
    <t xml:space="preserve">AN319-RUBIO MORA VANESSA TERESA</t>
  </si>
  <si>
    <t xml:space="preserve">00202-Aurora Polar SA de Seguros Reaseguros</t>
  </si>
  <si>
    <t xml:space="preserve">AN320-VALDIVIESO PORRAS EDGARD WILFREDO</t>
  </si>
  <si>
    <t xml:space="preserve">00203-Ausonia A.I.R.D. S.P.A.</t>
  </si>
  <si>
    <t xml:space="preserve">AN321-FABIAN CANALES ANA ROSA</t>
  </si>
  <si>
    <t xml:space="preserve">00204-Ausonia Assicurazioni SpA</t>
  </si>
  <si>
    <t xml:space="preserve">AN322-PASCO RODRIGUEZ FRANK WILLIAN</t>
  </si>
  <si>
    <t xml:space="preserve">00205-Austria  Osterreichische Versicherung A G</t>
  </si>
  <si>
    <t xml:space="preserve">AN323-VALLADARES ARMAS VERONIKA ANGELISSA</t>
  </si>
  <si>
    <t xml:space="preserve">00206-Austria Schaden und Unfallvers. AG</t>
  </si>
  <si>
    <t xml:space="preserve">AN324-ADAMS ROJAS HANS YASABY</t>
  </si>
  <si>
    <t xml:space="preserve">00207-Austria V.a.G.</t>
  </si>
  <si>
    <t xml:space="preserve">AN325-RAINERO VALCARCEL HUMBERTO CARLOS</t>
  </si>
  <si>
    <t xml:space="preserve">00208-Auto-Owners Insurance Co.</t>
  </si>
  <si>
    <t xml:space="preserve">AN326-FLORES CCAHUANA MIGUEL ANGEL</t>
  </si>
  <si>
    <t xml:space="preserve">02789-Automobile Association Underwriting Services Limited</t>
  </si>
  <si>
    <t xml:space="preserve">AN327-ARIAS MENDEZ FERNANDO CARLOS</t>
  </si>
  <si>
    <t xml:space="preserve">00210-Avemco Insurance Company</t>
  </si>
  <si>
    <t xml:space="preserve">AN328-REYES STERLING JORGE HUMBERTO</t>
  </si>
  <si>
    <t xml:space="preserve">02150-Avemco Insurance Company (Canadian Branch)</t>
  </si>
  <si>
    <t xml:space="preserve">AN329-MERINO RODRIGUEZ JOSE LUIS</t>
  </si>
  <si>
    <t xml:space="preserve">00211-Avero Schadeverzekering NV</t>
  </si>
  <si>
    <t xml:space="preserve">AN330-SALAS VIZCARRA JOSE DANIEL</t>
  </si>
  <si>
    <t xml:space="preserve">00212-Aviabel Cie. Belge d'Assurance Aviation S.A.</t>
  </si>
  <si>
    <t xml:space="preserve">AN331-VALDERRAMA CUSIPAUCAR GUSTAVO ALONSO</t>
  </si>
  <si>
    <t xml:space="preserve">00213-Aviation &amp; General Insurance Co. Ltd.</t>
  </si>
  <si>
    <t xml:space="preserve">AN332-ROMERO CASTILLO ALVARO FERNANDO</t>
  </si>
  <si>
    <t xml:space="preserve">02493-Avibercy Holding</t>
  </si>
  <si>
    <t xml:space="preserve">AN333-PASTOR VILLASECA EDUARDO ARTURO</t>
  </si>
  <si>
    <t xml:space="preserve">02648-Aviva International Insurance Ltd.</t>
  </si>
  <si>
    <t xml:space="preserve">AN334-ARRATEA QUISPE MARIO EDY GUILLERMO</t>
  </si>
  <si>
    <t xml:space="preserve">00214-Avon Insurance Plc</t>
  </si>
  <si>
    <t xml:space="preserve">AN335-AYALA OLIVARES JULIO CESAR</t>
  </si>
  <si>
    <t xml:space="preserve">00240-Axa Corporate Solutions Asia Pacific Pte Ltd.</t>
  </si>
  <si>
    <t xml:space="preserve">AN336-COLLANTES ATO MONICA CECILIA</t>
  </si>
  <si>
    <t xml:space="preserve">03005-Axa Reassurance</t>
  </si>
  <si>
    <t xml:space="preserve">AN337-REVERDITTO RIVERA ALFONSO HUGO</t>
  </si>
  <si>
    <t xml:space="preserve">03009-Axis Reinsurance Company</t>
  </si>
  <si>
    <t xml:space="preserve">AN338-PALACIN GUTIERREZ JULIAN FERNANDO</t>
  </si>
  <si>
    <t xml:space="preserve">03012-Axis Specialty Insurance Co.</t>
  </si>
  <si>
    <t xml:space="preserve">AN339-CABRERA CALLE MILAGROS SARA</t>
  </si>
  <si>
    <t xml:space="preserve">03008-Axis Specialty Limited</t>
  </si>
  <si>
    <t xml:space="preserve">AN340-AGUILAR VILLANUEVA LUIS ALBERTO</t>
  </si>
  <si>
    <t xml:space="preserve">02447-Axiva</t>
  </si>
  <si>
    <t xml:space="preserve">AN341-CALLE HUAMANI MICHEL RUDY</t>
  </si>
  <si>
    <t xml:space="preserve">00243-Azur Assurances IARD</t>
  </si>
  <si>
    <t xml:space="preserve">AN342-ANGELES CASTRO ROLANDO JULIO</t>
  </si>
  <si>
    <t xml:space="preserve">02461-Azur Vie</t>
  </si>
  <si>
    <t xml:space="preserve">AN343-HUARCAYA ALVAREZ NOE SALVADOR</t>
  </si>
  <si>
    <t xml:space="preserve">02460-Azur-GMF Mutuelles D'Assurances Associees</t>
  </si>
  <si>
    <t xml:space="preserve">AN344-UCEDA GIURFA LUIS MARIANO</t>
  </si>
  <si>
    <t xml:space="preserve">02159-B.C.C.A. Insurance Corporation</t>
  </si>
  <si>
    <t xml:space="preserve">AN345-MARQUINA CANO WALTER MANUEL</t>
  </si>
  <si>
    <t xml:space="preserve">00244-B.H.P. Marine &amp; General Ins Pty Ltd</t>
  </si>
  <si>
    <t xml:space="preserve">AN346-CACHO SOUSA CERVANTES CARLOS JUAN PABLO</t>
  </si>
  <si>
    <t xml:space="preserve">00247-BAI (Run-off) Ltd.</t>
  </si>
  <si>
    <t xml:space="preserve">AN347-CASTILLO CHAVEZ MARCO ANTONIO</t>
  </si>
  <si>
    <t xml:space="preserve">02117-BANERJ Seguros SA</t>
  </si>
  <si>
    <t xml:space="preserve">AN348-UGAZ VILLACORTA JAVIER</t>
  </si>
  <si>
    <t xml:space="preserve">02704-BCH Vida S.A. de Seguros y Reaseguros</t>
  </si>
  <si>
    <t xml:space="preserve">02108-BCN Seguradora SA</t>
  </si>
  <si>
    <t xml:space="preserve">00272-BEST Reinsurance</t>
  </si>
  <si>
    <t xml:space="preserve">03110-BF&amp;M Life Insurance Company Limited</t>
  </si>
  <si>
    <t xml:space="preserve">02011-BRADESCO Argentina de Seguros S.A.</t>
  </si>
  <si>
    <t xml:space="preserve">00281-BRIT Insurance  Ltd</t>
  </si>
  <si>
    <t xml:space="preserve">02041-Bahamas First General Insurance Company Ltd.</t>
  </si>
  <si>
    <t xml:space="preserve">02040-Bahamas First Holdings Ltd.</t>
  </si>
  <si>
    <t xml:space="preserve">00245-Bahrain Ins. Co. B.S.C.,The</t>
  </si>
  <si>
    <t xml:space="preserve">00246-Bahrain Kuwait Ins. Co. B.S.C.</t>
  </si>
  <si>
    <t xml:space="preserve">00248-Balboa Insurance  Company</t>
  </si>
  <si>
    <t xml:space="preserve">02155-Balboa Insurance Company (Canadian Branch)</t>
  </si>
  <si>
    <t xml:space="preserve">02156-Balboa Life Insurance Company (Canadian Branch)</t>
  </si>
  <si>
    <t xml:space="preserve">02949-Baldwin &amp; Lyons Group</t>
  </si>
  <si>
    <t xml:space="preserve">02973-Baloise Life Insurance Company Ltd., The (Basler Lebensversicherung Gesellschaft)</t>
  </si>
  <si>
    <t xml:space="preserve">00249-Baltica Insurance Co. (UK) Ltd.</t>
  </si>
  <si>
    <t xml:space="preserve">00250-Baltica Insurance Company</t>
  </si>
  <si>
    <t xml:space="preserve">00252-Baltica-Skandinavia Reinsurance Co. of Canada</t>
  </si>
  <si>
    <t xml:space="preserve">00251-Baltica-Skandinavia Reinsurance Company of America Inc</t>
  </si>
  <si>
    <t xml:space="preserve">00254-Banco Vitalicio de España, Cía. Anónima de Seguros y Reaseguros</t>
  </si>
  <si>
    <t xml:space="preserve">00253-Banco de Seguros del Estado</t>
  </si>
  <si>
    <t xml:space="preserve">00255-Bangkok Insurance Public Co. Ltd.</t>
  </si>
  <si>
    <t xml:space="preserve">03130-Bank of China Group Insurance Co. Ltd.</t>
  </si>
  <si>
    <t xml:space="preserve">00256-Bankers Insurance Company Ltd.</t>
  </si>
  <si>
    <t xml:space="preserve">02157-Bankers Life and Casualty Company (Canadian Branch)</t>
  </si>
  <si>
    <t xml:space="preserve">02045-Barbados Fire and Commercial Insurance Company Ltd.</t>
  </si>
  <si>
    <t xml:space="preserve">02053-Barbados Mutual Life Assurance Society</t>
  </si>
  <si>
    <t xml:space="preserve">02792-Barclays Life Assurance Company Limited</t>
  </si>
  <si>
    <t xml:space="preserve">00257-Basler Versicherung Gesellschaft AG (Baloise Insurance Co. Ltd., The)</t>
  </si>
  <si>
    <t xml:space="preserve">00258-Basler Versicherungs AG in Osterreich</t>
  </si>
  <si>
    <t xml:space="preserve">00259-Bavarian Reinsurance Ireland Ltd.</t>
  </si>
  <si>
    <t xml:space="preserve">02158-Bay of Quinte Mutual Insurance Co.</t>
  </si>
  <si>
    <t xml:space="preserve">00260-Bayerische Landesbrandversicherung AG</t>
  </si>
  <si>
    <t xml:space="preserve">00262-Bayerische Versicherungsbank Aktiengesellschaft</t>
  </si>
  <si>
    <t xml:space="preserve">00263-Bayerischer Versicherungsverband Vers. AG</t>
  </si>
  <si>
    <t xml:space="preserve">02793-Beaufort Insurance Company Limited</t>
  </si>
  <si>
    <t xml:space="preserve">00264-Beaver Ins. Ltd.</t>
  </si>
  <si>
    <t xml:space="preserve">03148-Beazley Insurance Company, Inc</t>
  </si>
  <si>
    <t xml:space="preserve">02160-Belair Insurance Company Inc. (La Compagnie d'Assurance Belair Inc.)</t>
  </si>
  <si>
    <t xml:space="preserve">01996-Belgamar</t>
  </si>
  <si>
    <t xml:space="preserve">00265-Belgamar - Belgische Zeeverzekerings Mij.</t>
  </si>
  <si>
    <t xml:space="preserve">00266-Belgische Lloyd N.V.</t>
  </si>
  <si>
    <t xml:space="preserve">00267-Belvedere Insurance Co. Ltd.  /  Bermuda</t>
  </si>
  <si>
    <t xml:space="preserve">00268-Beneficial International Insurance Co. Ltd.  /  Bermuda</t>
  </si>
  <si>
    <t xml:space="preserve">00269-Bergens Skibsassuranseforening</t>
  </si>
  <si>
    <t xml:space="preserve">02647-Berkley Insurance Co.</t>
  </si>
  <si>
    <t xml:space="preserve">03124-Berkshire Hathway International Insurance Ltd.</t>
  </si>
  <si>
    <t xml:space="preserve">02601-Berlin-Koelnische Krankenversicherung AG</t>
  </si>
  <si>
    <t xml:space="preserve">02696-Berlin-Koelnische Krankenversicherung Auf Gegenseitigkeit</t>
  </si>
  <si>
    <t xml:space="preserve">02600-Berlin-Koelnische Sachversicherung AG</t>
  </si>
  <si>
    <t xml:space="preserve">00270-Bermuda Fire and Marine Insurance Co. Ltd.  /  Bermuda</t>
  </si>
  <si>
    <t xml:space="preserve">02072-Bermuda Life Insurance Company Ltd.</t>
  </si>
  <si>
    <t xml:space="preserve">00271-Berner Allgemeine Versicherungs</t>
  </si>
  <si>
    <t xml:space="preserve">01998-Bernese Insurance Company</t>
  </si>
  <si>
    <t xml:space="preserve">02974-Bernese Life Assurance Company (Berner Lebensversicherungs Gesellschaft)</t>
  </si>
  <si>
    <t xml:space="preserve">02372-Best Meridian International Insurance Company</t>
  </si>
  <si>
    <t xml:space="preserve">00273-Bilbao,Cia.Anma.de Seguros y Reaseguros, S.A.</t>
  </si>
  <si>
    <t xml:space="preserve">00274-Bimeh Iran Insurance Co. (UK) Ltd.</t>
  </si>
  <si>
    <t xml:space="preserve">02434-Bipiemme Vita S.p.A</t>
  </si>
  <si>
    <t xml:space="preserve">00275-Bishopsgate Insurance Ltd.</t>
  </si>
  <si>
    <t xml:space="preserve">03049-Bison Insurance Company Limited</t>
  </si>
  <si>
    <t xml:space="preserve">00276-Black Sea and Baltic Gen. Ins. Co. Ltd.</t>
  </si>
  <si>
    <t xml:space="preserve">02161-Blue Cross Life Insurance Company of Canada</t>
  </si>
  <si>
    <t xml:space="preserve">02162-Boiler Inspection and Insurance Company of Canada</t>
  </si>
  <si>
    <t xml:space="preserve">00277-Bonanca Cia. de Seguros S.A.</t>
  </si>
  <si>
    <t xml:space="preserve">00278-Boreas N.V.</t>
  </si>
  <si>
    <t xml:space="preserve">02110-Bradesco Capitalizacao SA</t>
  </si>
  <si>
    <t xml:space="preserve">02111-Bradesco Previdencia E Seguros SA</t>
  </si>
  <si>
    <t xml:space="preserve">02109-Bradesco Saude SA</t>
  </si>
  <si>
    <t xml:space="preserve">00279-Bradesco Seguros SA (o Bradesco Insurance Company)</t>
  </si>
  <si>
    <t xml:space="preserve">00280-Bristol Reins. Ltd.  /  Bermuda</t>
  </si>
  <si>
    <t xml:space="preserve">00282-Britannic Assurance Plc</t>
  </si>
  <si>
    <t xml:space="preserve">02794-Britannic Unit Linked Assurance Limited</t>
  </si>
  <si>
    <t xml:space="preserve">00283-British American Life &amp; General Ins. Berhad</t>
  </si>
  <si>
    <t xml:space="preserve">00284-British Aviation Insurance Co. Ltd.</t>
  </si>
  <si>
    <t xml:space="preserve">02163-British Aviation Insurance Company Ltd. (Canadian Branch)</t>
  </si>
  <si>
    <t xml:space="preserve">02373-British Caymanian Insurance Company Ltd.</t>
  </si>
  <si>
    <t xml:space="preserve">02796-British Equitable Assurance Company</t>
  </si>
  <si>
    <t xml:space="preserve">00285-British Gas Ins. Co. Ltd.  /  Islas de Man</t>
  </si>
  <si>
    <t xml:space="preserve">02795-British Life Office Limited</t>
  </si>
  <si>
    <t xml:space="preserve">03075-British Marine Luxembourg S.A.</t>
  </si>
  <si>
    <t xml:space="preserve">00286-British Reserve Insurance Co. Ltd.</t>
  </si>
  <si>
    <t xml:space="preserve">00287-British Traders' Insurance Co. Ltd.  /  Hong Kong</t>
  </si>
  <si>
    <t xml:space="preserve">02797-British United Provident Association Limited</t>
  </si>
  <si>
    <t xml:space="preserve">00288-Brittany Insurance Company Ltd.  /  Bermuda</t>
  </si>
  <si>
    <t xml:space="preserve">00289-Bryanston Insurance Co. Ltd.</t>
  </si>
  <si>
    <t xml:space="preserve">00290-Budget Insurance Company Limited</t>
  </si>
  <si>
    <t xml:space="preserve">00291-Bulstrad Insurance and Reinsurance Co. plc.</t>
  </si>
  <si>
    <t xml:space="preserve">03177-Bunker Hill Insurance Company</t>
  </si>
  <si>
    <t xml:space="preserve">00292-C. E. Heath Underwriting &amp; Ins. (Australia) Pty.</t>
  </si>
  <si>
    <t xml:space="preserve">00293-C.A. Seguros Catatumbo</t>
  </si>
  <si>
    <t xml:space="preserve">00294-C.A. Venezolana Seguros Caracas</t>
  </si>
  <si>
    <t xml:space="preserve">00295-C.C.I. - Caribbean Commercial Ins. Co. Ltd.</t>
  </si>
  <si>
    <t xml:space="preserve">00296-C.E.A.I. - Cie. Europeenne d'Ass. Industr.</t>
  </si>
  <si>
    <t xml:space="preserve">00297-C.E.R. Paris S.A.</t>
  </si>
  <si>
    <t xml:space="preserve">00298-C.G.R.M. - Cie. Gen. de Reass. de Monte Carlo</t>
  </si>
  <si>
    <t xml:space="preserve">00299-C.I.A.R. - Cie. Internationale d'Assurances et de Reassurances</t>
  </si>
  <si>
    <t xml:space="preserve">00302-CA Reaseguradora Internacional de Venezuela</t>
  </si>
  <si>
    <t xml:space="preserve">00309-CAMAT (Cie. d'Ass. Maritimes, Aeriennes et Terrestres)</t>
  </si>
  <si>
    <t xml:space="preserve">00322-CASER - Caja de Seguros Reunidos</t>
  </si>
  <si>
    <t xml:space="preserve">00324-CAT Limited  /  Bermuda</t>
  </si>
  <si>
    <t xml:space="preserve">00329-CCAMA - Caisse Centrale des Ass. Mut. Agricoles (GROUPAMA)</t>
  </si>
  <si>
    <t xml:space="preserve">02059-CGER-Insurance (CGER-Assurances SA)</t>
  </si>
  <si>
    <t xml:space="preserve">02801-CGNU Life Assurance Limited</t>
  </si>
  <si>
    <t xml:space="preserve">02662-CGNU Plc</t>
  </si>
  <si>
    <t xml:space="preserve">02450-CGRM (Compagnie Generale de Reassurance de Monte Carlo)</t>
  </si>
  <si>
    <t xml:space="preserve">00346-CGU Cortage</t>
  </si>
  <si>
    <t xml:space="preserve">02471-CGU France Group</t>
  </si>
  <si>
    <t xml:space="preserve">02991-CGU Holdings Limited</t>
  </si>
  <si>
    <t xml:space="preserve">00348-CGU INSURANCE LTD.</t>
  </si>
  <si>
    <t xml:space="preserve">00347-CGU Insurance Australia Ltd.</t>
  </si>
  <si>
    <t xml:space="preserve">01961-CGU Insurance Co.</t>
  </si>
  <si>
    <t xml:space="preserve">02172-CGU Insurance Company of Canada</t>
  </si>
  <si>
    <t xml:space="preserve">00349-CGU Lenders Mortgage Ins. Ltd.</t>
  </si>
  <si>
    <t xml:space="preserve">02803-CGU Underwriting Limited</t>
  </si>
  <si>
    <t xml:space="preserve">00350-CGU plc</t>
  </si>
  <si>
    <t xml:space="preserve">03076-CHUBB de Chile Co. de Seguros Generales S.A.</t>
  </si>
  <si>
    <t xml:space="preserve">00391-CIAM - Caisse Industrielle d'Assurance Mutuelle</t>
  </si>
  <si>
    <t xml:space="preserve">03173-CIBC Reinsurance Company Limited</t>
  </si>
  <si>
    <t xml:space="preserve">00392-CIC Insurance Limited</t>
  </si>
  <si>
    <t xml:space="preserve">00403-CIGNA Insurance Co. of Canada</t>
  </si>
  <si>
    <t xml:space="preserve">00404-CIGNA Insurance Co. of Europe S.A.-N.V.</t>
  </si>
  <si>
    <t xml:space="preserve">00422-CMG Ins. Co. (NZ) Ltd.</t>
  </si>
  <si>
    <t xml:space="preserve">00300-CNA Insurance Co. (Europe) Ltd.</t>
  </si>
  <si>
    <t xml:space="preserve">03062-CNA Insurance Companies</t>
  </si>
  <si>
    <t xml:space="preserve">02661-CNA Insurance Company Limited</t>
  </si>
  <si>
    <t xml:space="preserve">00301-CNA Reinsurance Company Limited</t>
  </si>
  <si>
    <t xml:space="preserve">00423-CNP Assurances</t>
  </si>
  <si>
    <t xml:space="preserve">02060-COBAC Group</t>
  </si>
  <si>
    <t xml:space="preserve">00426-COFACE - Cie. Francaise d'Assurance pour le Commerce Exterieur</t>
  </si>
  <si>
    <t xml:space="preserve">00471-CORIFRANCE - Compagnie de Reassurance D'Ile de France</t>
  </si>
  <si>
    <t xml:space="preserve">00478-COSEC, Cia. de Seguro de Creditos</t>
  </si>
  <si>
    <t xml:space="preserve">02192-COSECO Insurance Company</t>
  </si>
  <si>
    <t xml:space="preserve">02198-CUMIS General Insurance Company</t>
  </si>
  <si>
    <t xml:space="preserve">00487-CUMIS Insurance Society Inc</t>
  </si>
  <si>
    <t xml:space="preserve">02199-CUMIS Life Insurance Company</t>
  </si>
  <si>
    <t xml:space="preserve">02200-CUNA Mutual Insurance Society (Canadian Branch)</t>
  </si>
  <si>
    <t xml:space="preserve">02808-CX Reinsurance Company Limited</t>
  </si>
  <si>
    <t xml:space="preserve">02475-Caisse Centrale Des Assurances Mutuelles Agricoles</t>
  </si>
  <si>
    <t xml:space="preserve">00303-Caisse Centrale de Reassurance SA</t>
  </si>
  <si>
    <t xml:space="preserve">02476-Caisse Fraternelle Epargne</t>
  </si>
  <si>
    <t xml:space="preserve">02477-Caisse Fraternelle Vie</t>
  </si>
  <si>
    <t xml:space="preserve">00304-Caisse Generale d'Assurances Mutuelles</t>
  </si>
  <si>
    <t xml:space="preserve">00305-Caisse Mutuelle d'Assurances et de Prevoyance</t>
  </si>
  <si>
    <t xml:space="preserve">00307-Caja Reaseguradora de Chile S.A.</t>
  </si>
  <si>
    <t xml:space="preserve">00306-Caja de Prevision y Socorro SA</t>
  </si>
  <si>
    <t xml:space="preserve">02013-Caja de Seguros S.A.</t>
  </si>
  <si>
    <t xml:space="preserve">02448-Caledonian Insurance Company</t>
  </si>
  <si>
    <t xml:space="preserve">00308-Calvert Ins Co</t>
  </si>
  <si>
    <t xml:space="preserve">00310-Canada Accident and Fire Assurance Co.</t>
  </si>
  <si>
    <t xml:space="preserve">02164-Canada Life Assurance Company</t>
  </si>
  <si>
    <t xml:space="preserve">02859-Canada Life Irish Operations Limited</t>
  </si>
  <si>
    <t xml:space="preserve">00311-Canadian General Insurance Co.</t>
  </si>
  <si>
    <t xml:space="preserve">00312-Canadian Home Assurance Co.</t>
  </si>
  <si>
    <t xml:space="preserve">00313-Canadian Indemnity Co.</t>
  </si>
  <si>
    <t xml:space="preserve">02197-Canadian Northern Shield Insurance Company</t>
  </si>
  <si>
    <t xml:space="preserve">02169-Canadian Premier Life Insurance Company</t>
  </si>
  <si>
    <t xml:space="preserve">00314-Canadian Provincial Insurance Co.</t>
  </si>
  <si>
    <t xml:space="preserve">00315-Canadian Surety Co.</t>
  </si>
  <si>
    <t xml:space="preserve">02798-Canterbury Life Assurance Company Limited</t>
  </si>
  <si>
    <t xml:space="preserve">00316-Capital Assurance Co Inc</t>
  </si>
  <si>
    <t xml:space="preserve">00317-Capital Credit Reinsurance Co. Ltd.  /  Bermuda</t>
  </si>
  <si>
    <t xml:space="preserve">02170-Capital General Insurance Company (en frances: Capitale, Compagnie d'Assurance Generale)</t>
  </si>
  <si>
    <t xml:space="preserve">00318-Capital Insurance Berhad</t>
  </si>
  <si>
    <t xml:space="preserve">02042-Capital Life Insurance Company Ltd.</t>
  </si>
  <si>
    <t xml:space="preserve">00319-Capital Mortgage Reins. Co. Ltd.  /  Bermuda</t>
  </si>
  <si>
    <t xml:space="preserve">00320-Card Assicurazioni</t>
  </si>
  <si>
    <t xml:space="preserve">02496-Cardif Assurance Vie</t>
  </si>
  <si>
    <t xml:space="preserve">02495-Cardif SA</t>
  </si>
  <si>
    <t xml:space="preserve">00321-Caribbean Home Ins. Co. Ltd.</t>
  </si>
  <si>
    <t xml:space="preserve">01985-Casiopea Re</t>
  </si>
  <si>
    <t xml:space="preserve">02074-Casting Manufacturers Insurance Ltd.</t>
  </si>
  <si>
    <t xml:space="preserve">00323-Casualty Company of Canada</t>
  </si>
  <si>
    <t xml:space="preserve">00325-Catalana Occidente S.A. de Seguros y Reaseguros</t>
  </si>
  <si>
    <t xml:space="preserve">00326-Catalana,la Cia.de Seguros SA.</t>
  </si>
  <si>
    <t xml:space="preserve">00327-Catawba Ins Co</t>
  </si>
  <si>
    <t xml:space="preserve">00328-Catholic Church Insurances Ltd.</t>
  </si>
  <si>
    <t xml:space="preserve">03068-Catlin Insurance Company (UK) Ltd</t>
  </si>
  <si>
    <t xml:space="preserve">03030-Catlin Insurance Company Limited</t>
  </si>
  <si>
    <t xml:space="preserve">02876-Cavell Insurance Company Limited</t>
  </si>
  <si>
    <t xml:space="preserve">02693-Cayman General Insurance Co. Ltd.</t>
  </si>
  <si>
    <t xml:space="preserve">02800-Cedar Insurance Company Limited</t>
  </si>
  <si>
    <t xml:space="preserve">00330-Cedar Insurance and Reinsurance Co. Ltd.  /  Bermuda</t>
  </si>
  <si>
    <t xml:space="preserve">00331-Cenit SA de Seguros</t>
  </si>
  <si>
    <t xml:space="preserve">02171-Centennial Insurance Company (Canadian Branch)</t>
  </si>
  <si>
    <t xml:space="preserve">00332-Centraal Beheer Schadeverzekering N.V.</t>
  </si>
  <si>
    <t xml:space="preserve">02525-Central Health Insurance Company (Central Krankenversicherung AG)</t>
  </si>
  <si>
    <t xml:space="preserve">00333-Central Insurance Co. Ltd.</t>
  </si>
  <si>
    <t xml:space="preserve">00334-Central National Ins Co of Omaha</t>
  </si>
  <si>
    <t xml:space="preserve">00335-Central Reins. Corp. Ltd.</t>
  </si>
  <si>
    <t xml:space="preserve">00336-Central Reinsurance Corporation</t>
  </si>
  <si>
    <t xml:space="preserve">00340-Centre Bermuda Ltd.</t>
  </si>
  <si>
    <t xml:space="preserve">02634-Centre Insurance International Company</t>
  </si>
  <si>
    <t xml:space="preserve">00337-Centre Reins. (Dublin) Ltd.</t>
  </si>
  <si>
    <t xml:space="preserve">00339-Centre Reinsurance Co of NY</t>
  </si>
  <si>
    <t xml:space="preserve">00338-Centre Reinsurance International Company</t>
  </si>
  <si>
    <t xml:space="preserve">02075-Centre Reinsurance Ltd.</t>
  </si>
  <si>
    <t xml:space="preserve">00341-Centre Solutions (Bermuda) Ltd.  /  Bermuda</t>
  </si>
  <si>
    <t xml:space="preserve">02677-Centre Solutions (U.S.) Limited</t>
  </si>
  <si>
    <t xml:space="preserve">00342-CentreLine Reinsurance Ltd.</t>
  </si>
  <si>
    <t xml:space="preserve">02678-Centreline Reinsurance Limited</t>
  </si>
  <si>
    <t xml:space="preserve">02449-Centurion Assicurazioni S.p.A.</t>
  </si>
  <si>
    <t xml:space="preserve">02686-Certas Direct Insurance Company</t>
  </si>
  <si>
    <t xml:space="preserve">00343-Ceska Kooperativa Druzstevni Pojistovna  /  Rep Checa</t>
  </si>
  <si>
    <t xml:space="preserve">00344-Ceska Pojistovna  /  Rep Checa</t>
  </si>
  <si>
    <t xml:space="preserve">00345-Cesko Rakouska Pojistovna AS  /  Rep Checa</t>
  </si>
  <si>
    <t xml:space="preserve">00351-Champlain Insurance Co. Ltd.  /  Bermuda</t>
  </si>
  <si>
    <t xml:space="preserve">00352-Chancellor Ins. Co. Ltd.</t>
  </si>
  <si>
    <t xml:space="preserve">00353-Chancellor Reinsurance Company of Canada</t>
  </si>
  <si>
    <t xml:space="preserve">02374-Chandler Insurance Company Ltd.</t>
  </si>
  <si>
    <t xml:space="preserve">00354-Charter Reins. Co. Ltd.</t>
  </si>
  <si>
    <t xml:space="preserve">03169-Chartis Europe (Netherlands) N.V.</t>
  </si>
  <si>
    <t xml:space="preserve">03168-Chartis Europe S.A.</t>
  </si>
  <si>
    <t xml:space="preserve">03166-Chartis Insurance U.K. Ltd.</t>
  </si>
  <si>
    <t xml:space="preserve">03172-Chartis US Insurance Group</t>
  </si>
  <si>
    <t xml:space="preserve">00355-Chartwell Reinsurance Co</t>
  </si>
  <si>
    <t xml:space="preserve">00356-Chateau Insurance Co.</t>
  </si>
  <si>
    <t xml:space="preserve">00357-Chatham Reinsurance Corporation</t>
  </si>
  <si>
    <t xml:space="preserve">00358-Chemical Insurance Co. Ltd.  /  Bermuda</t>
  </si>
  <si>
    <t xml:space="preserve">02804-Chemists Defence Association Limited</t>
  </si>
  <si>
    <t xml:space="preserve">00359-Chequers Insurance Co.</t>
  </si>
  <si>
    <t xml:space="preserve">00360-Chilena Consolidada Seguros Generales S.A.</t>
  </si>
  <si>
    <t xml:space="preserve">02383-Chilena Consolidada Seguros de Vida</t>
  </si>
  <si>
    <t xml:space="preserve">00361-China America Ins. Co. Ltd.  /  Bermuda</t>
  </si>
  <si>
    <t xml:space="preserve">02386-China Insurance (NZ) Company Ltd.</t>
  </si>
  <si>
    <t xml:space="preserve">00363-China Insurance Co. Ltd.</t>
  </si>
  <si>
    <t xml:space="preserve">00362-China Insurance Company (UK) Limited</t>
  </si>
  <si>
    <t xml:space="preserve">01962-China International Reinsurance Co. Ltd</t>
  </si>
  <si>
    <t xml:space="preserve">00364-China Mariners Assurance Corp.</t>
  </si>
  <si>
    <t xml:space="preserve">00365-China Pacific Ins. Co. Ltd.</t>
  </si>
  <si>
    <t xml:space="preserve">00366-China Reinsurance Co. (Hong Kong) Ltd /( Hong Kong)</t>
  </si>
  <si>
    <t xml:space="preserve">02010-Chiyoda Fire &amp; Marine Insurance Co. US Branch</t>
  </si>
  <si>
    <t xml:space="preserve">00369-Chiyoda Fire Ins Co of America</t>
  </si>
  <si>
    <t xml:space="preserve">00367-Chiyoda Fire and Marine Ins. Co. (Europe) Ltd.</t>
  </si>
  <si>
    <t xml:space="preserve">00368-Chiyoda Fire and Marine Insurance Co. Ltd.</t>
  </si>
  <si>
    <t xml:space="preserve">00862-Chiyoda Mutual Life Insurance Company</t>
  </si>
  <si>
    <t xml:space="preserve">00370-Christiania General Ins Corp of NY</t>
  </si>
  <si>
    <t xml:space="preserve">00371-Christiania General Insurance Corporation of New York</t>
  </si>
  <si>
    <t xml:space="preserve">00372-Christianssands SkibsAssuranceforening Gjen.</t>
  </si>
  <si>
    <t xml:space="preserve">02076-Chubb Atlantic Indemnity Ltd.</t>
  </si>
  <si>
    <t xml:space="preserve">02950-Chubb Group of Insurance Companies</t>
  </si>
  <si>
    <t xml:space="preserve">01955-Chubb Insurance Co. of New Jersey</t>
  </si>
  <si>
    <t xml:space="preserve">00373-Chubb Insurance Company of Australia Ltd.</t>
  </si>
  <si>
    <t xml:space="preserve">00375-Chubb Insurance Company of Canada</t>
  </si>
  <si>
    <t xml:space="preserve">00374-Chubb Insurance Company of Europe</t>
  </si>
  <si>
    <t xml:space="preserve">03157-Chubb Insurance Company of Europe SE</t>
  </si>
  <si>
    <t xml:space="preserve">00376-Chungkuo Insurance Co. Ltd.</t>
  </si>
  <si>
    <t xml:space="preserve">02537-Church &amp; General Corporate Insurance Plc</t>
  </si>
  <si>
    <t xml:space="preserve">00377-Church &amp; General Insurance Plc</t>
  </si>
  <si>
    <t xml:space="preserve">00378-Churchill Insurance Co. Ltd.</t>
  </si>
  <si>
    <t xml:space="preserve">00379-Cia. Assicuratrice Unipol SpA</t>
  </si>
  <si>
    <t xml:space="preserve">00384-Cia. Espanola de Seg. y Reas. de Credito y Caucion</t>
  </si>
  <si>
    <t xml:space="preserve">00385-Cia. Internacional de Seguros</t>
  </si>
  <si>
    <t xml:space="preserve">00386-Cia. Italiana di Ass. Comitas Spa</t>
  </si>
  <si>
    <t xml:space="preserve">00387-Cia. Latina di Assicurazioni</t>
  </si>
  <si>
    <t xml:space="preserve">03052-Cia. Seg. G. Cruz del Sur</t>
  </si>
  <si>
    <t xml:space="preserve">00388-Cia. Tirrena di Assicurazioni SpA</t>
  </si>
  <si>
    <t xml:space="preserve">00389-Cia. Uniao de Seguros Gerais</t>
  </si>
  <si>
    <t xml:space="preserve">00390-Cia. Universal de Seguros y Reaseguros</t>
  </si>
  <si>
    <t xml:space="preserve">00381-Cia. de Seguros Fidelidade SA</t>
  </si>
  <si>
    <t xml:space="preserve">00382-Cia. de Seguros Tranquilidade SA</t>
  </si>
  <si>
    <t xml:space="preserve">00380-Cia. de Seguros del Interior</t>
  </si>
  <si>
    <t xml:space="preserve">00383-Cia. di Genova Assicurazioni SpA</t>
  </si>
  <si>
    <t xml:space="preserve">00393-Cie. Centrale de Reassurance  /  Algeria</t>
  </si>
  <si>
    <t xml:space="preserve">00394-Cie. Continentale d'Assurances</t>
  </si>
  <si>
    <t xml:space="preserve">00397-Cie. Euro-Belge de Reassurances S.A.</t>
  </si>
  <si>
    <t xml:space="preserve">00398-Cie. Europeene de Reassurances</t>
  </si>
  <si>
    <t xml:space="preserve">00399-Cie. Financiere et de Reass. du Groupe A.G.</t>
  </si>
  <si>
    <t xml:space="preserve">00395-Cie. d'Assurances Belair</t>
  </si>
  <si>
    <t xml:space="preserve">00396-Cie. de Reassurances de Paris</t>
  </si>
  <si>
    <t xml:space="preserve">03087-Cigna Compania de Seguros de Vida S.A</t>
  </si>
  <si>
    <t xml:space="preserve">00401-Cigna France Cie. d'Assurances</t>
  </si>
  <si>
    <t xml:space="preserve">02022-Cigna Insurance Asia Pacific Ltd</t>
  </si>
  <si>
    <t xml:space="preserve">00402-Cigna Insurance Company</t>
  </si>
  <si>
    <t xml:space="preserve">01977-Cigna Insurance Company Ltd.</t>
  </si>
  <si>
    <t xml:space="preserve">02669-Cigna Insurance Services Company</t>
  </si>
  <si>
    <t xml:space="preserve">00405-Cigna International Reinsurance Co. Ltd.  /  Bermuda</t>
  </si>
  <si>
    <t xml:space="preserve">02000-Cigna International Reinsurance Company Ltd</t>
  </si>
  <si>
    <t xml:space="preserve">02175-Cigna Life Insurance Co. of Canada</t>
  </si>
  <si>
    <t xml:space="preserve">00408-Cigna ReInsurance Co. S.A.</t>
  </si>
  <si>
    <t xml:space="preserve">00406-Cigna Reinsurance Co</t>
  </si>
  <si>
    <t xml:space="preserve">00407-Cigna Reinsurance Co. (UK) Ltd.</t>
  </si>
  <si>
    <t xml:space="preserve">00409-Cigna Speciality Insurance Company</t>
  </si>
  <si>
    <t xml:space="preserve">00410-Cincinnati Insurance Co.</t>
  </si>
  <si>
    <t xml:space="preserve">00411-Citadel General Assurance Co.</t>
  </si>
  <si>
    <t xml:space="preserve">00412-Citadel Ins. Co. Ltd.  /  Hong Kong</t>
  </si>
  <si>
    <t xml:space="preserve">00413-Citadel Reinsurance Co. Ltd.  /  Bermuda</t>
  </si>
  <si>
    <t xml:space="preserve">00414-City Fire Insurance Co. Ltd.</t>
  </si>
  <si>
    <t xml:space="preserve">00415-City General Insurance Co. Ltd.</t>
  </si>
  <si>
    <t xml:space="preserve">00416-City International Ins. Co. Ltd.</t>
  </si>
  <si>
    <t xml:space="preserve">02805-City of London Insurance Company Limited</t>
  </si>
  <si>
    <t xml:space="preserve">00417-City of Westminster Insurance Co. Ltd.</t>
  </si>
  <si>
    <t xml:space="preserve">00418-Clal Insurance Co. Ltd.</t>
  </si>
  <si>
    <t xml:space="preserve">02176-Clare Mutual Insurance Company</t>
  </si>
  <si>
    <t xml:space="preserve">00419-Clarendon America Insurance Co.</t>
  </si>
  <si>
    <t xml:space="preserve">00420-Clarendon Insurance Co. (Bermuda) Ltd.  /  Bermuda</t>
  </si>
  <si>
    <t xml:space="preserve">00421-Clarendon National Ins Co</t>
  </si>
  <si>
    <t xml:space="preserve">02177-Clarica Life Insurance Company</t>
  </si>
  <si>
    <t xml:space="preserve">02806-Clerical Medical Investment Group Limited</t>
  </si>
  <si>
    <t xml:space="preserve">02807-Clerical Medical Managed Funds Limited</t>
  </si>
  <si>
    <t xml:space="preserve">02178-Coachman Insurance Company</t>
  </si>
  <si>
    <t xml:space="preserve">01986-Coast National Insurance Company</t>
  </si>
  <si>
    <t xml:space="preserve">00424-Coastal Offshore Ins. Ltd.  /  Bermuda</t>
  </si>
  <si>
    <t xml:space="preserve">02404-Codan Group</t>
  </si>
  <si>
    <t xml:space="preserve">00425-Codan Insurance Ltd. A/S (o A/S Forsikringsselskabet Codan)</t>
  </si>
  <si>
    <t xml:space="preserve">00427-Colbourne Insurance Co. Ltd.</t>
  </si>
  <si>
    <t xml:space="preserve">00428-Colmena Seguros</t>
  </si>
  <si>
    <t xml:space="preserve">00429-Cologne Reinsurance Co of America</t>
  </si>
  <si>
    <t xml:space="preserve">00431-Cologne Reinsurance Co. Ltd.</t>
  </si>
  <si>
    <t xml:space="preserve">00432-Cologne Reinsurance Co. of S. Africa Ltd.</t>
  </si>
  <si>
    <t xml:space="preserve">02687-Cologne Reinsurance Company (Canadian Branch)</t>
  </si>
  <si>
    <t xml:space="preserve">00430-Cologne Reinsurance Company (Dublin) Ltd.</t>
  </si>
  <si>
    <t xml:space="preserve">00433-Colonia Insurance Co. (UK) Ltd.</t>
  </si>
  <si>
    <t xml:space="preserve">00434-Colonia Versicherung AG</t>
  </si>
  <si>
    <t xml:space="preserve">00435-Colonia Versicherung AG Schweiz</t>
  </si>
  <si>
    <t xml:space="preserve">00436-Colonia-Baltica Insurance Ltd.</t>
  </si>
  <si>
    <t xml:space="preserve">02077-Colonial Group</t>
  </si>
  <si>
    <t xml:space="preserve">02078-Colonial Insurance Company Ltd.</t>
  </si>
  <si>
    <t xml:space="preserve">02679-Colonial Life Assurance Company Ltd.</t>
  </si>
  <si>
    <t xml:space="preserve">02023-Colonial Ltd</t>
  </si>
  <si>
    <t xml:space="preserve">02079-Colonial Medical Insurance Company Ltd.</t>
  </si>
  <si>
    <t xml:space="preserve">00437-Colonial Mutual General Insurance Co. Ltd.</t>
  </si>
  <si>
    <t xml:space="preserve">02024-Colonial Mutual Life Assurance Society Ltd.</t>
  </si>
  <si>
    <t xml:space="preserve">00438-Columbia Insurance Co.</t>
  </si>
  <si>
    <t xml:space="preserve">00439-Comar Assicurazioni S.P.A.</t>
  </si>
  <si>
    <t xml:space="preserve">00440-Combined Insurance Co. of Ireland Ltd.</t>
  </si>
  <si>
    <t xml:space="preserve">02773-Combined Insurance Company of America</t>
  </si>
  <si>
    <t xml:space="preserve">02181-Combined Insurance Company of America (Canadian Branch)</t>
  </si>
  <si>
    <t xml:space="preserve">02868-Combined Insurance Company of Europe Limited</t>
  </si>
  <si>
    <t xml:space="preserve">02182-Commerce Group Insurance Company (Le Groupe Commerce Cie. d'Assurances)</t>
  </si>
  <si>
    <t xml:space="preserve">02183-Commerce and Industry Company of Canada (Cie. d'Assurance Commerce &amp; Industrie du Canadá)</t>
  </si>
  <si>
    <t xml:space="preserve">00441-Commercial Risk Reinsurance Company Ltd. (SCOR Bermuda)</t>
  </si>
  <si>
    <t xml:space="preserve">02186-Commercial Travelers Mutual Insurance Company (Canadian Branch)</t>
  </si>
  <si>
    <t xml:space="preserve">00443-Commercial Union Assurance Co. Plc</t>
  </si>
  <si>
    <t xml:space="preserve">00442-Commercial Union Assurance Co. of Canada</t>
  </si>
  <si>
    <t xml:space="preserve">02184-Commercial Union Assurance Company Plc (Canadian Branch)</t>
  </si>
  <si>
    <t xml:space="preserve">00444-Commercial Union Assurances</t>
  </si>
  <si>
    <t xml:space="preserve">00445-Commercial Union Belgium S.A.</t>
  </si>
  <si>
    <t xml:space="preserve">00446-Commercial Union Espana, Seguros y Reaseguros Generales</t>
  </si>
  <si>
    <t xml:space="preserve">02025-Commercial Union Holdings Australia Ltd.</t>
  </si>
  <si>
    <t xml:space="preserve">00447-Commercial Union Ins. Co. of S.Africa Ltd.</t>
  </si>
  <si>
    <t xml:space="preserve">02812-Commercial Union Life Assurance Company Ltd</t>
  </si>
  <si>
    <t xml:space="preserve">02185-Commercial Union Life Assurance of Canada</t>
  </si>
  <si>
    <t xml:space="preserve">02538-Commercio Assicurazioni S.p.A.</t>
  </si>
  <si>
    <t xml:space="preserve">00448-Commonwealth Insurance Company</t>
  </si>
  <si>
    <t xml:space="preserve">02717-Compagnia Assicuratrice Unipol S.p.A</t>
  </si>
  <si>
    <t xml:space="preserve">02540-Compagnia Europea D'Assicurazioni S.p.A.</t>
  </si>
  <si>
    <t xml:space="preserve">02727-Compagnia Italiana Rischi Aziende S.p.A.</t>
  </si>
  <si>
    <t xml:space="preserve">02539-Compagnia di Genova Assicurazioni S.p.A.</t>
  </si>
  <si>
    <t xml:space="preserve">00400-Compagnie Transcontinentale de Reassurance</t>
  </si>
  <si>
    <t xml:space="preserve">02112-Companhia Uniao de Seguros Gerais</t>
  </si>
  <si>
    <t xml:space="preserve">00449-Compañía Agricola de Seguros S.A.</t>
  </si>
  <si>
    <t xml:space="preserve">02392-Compañía Colombiana de Inversión Colseguros SA</t>
  </si>
  <si>
    <t xml:space="preserve">03023-Compañía Internacional de Seguros SA</t>
  </si>
  <si>
    <t xml:space="preserve">02409-Compañía Nacional de Seguros, C. por A.</t>
  </si>
  <si>
    <t xml:space="preserve">02398-Compañía Suramericana de Seguros</t>
  </si>
  <si>
    <t xml:space="preserve">02399-Compañía Suramericana de Seguros de Vida SA</t>
  </si>
  <si>
    <t xml:space="preserve">02014-Compañía de Seguros La Mercantil Andina S.A.</t>
  </si>
  <si>
    <t xml:space="preserve">02750-Compañía de Seguros de Vida Santander Central Hispano S.A.</t>
  </si>
  <si>
    <t xml:space="preserve">02187-Concordia Life Insurance Company</t>
  </si>
  <si>
    <t xml:space="preserve">00450-Concordia Vers.- Gesell. aG</t>
  </si>
  <si>
    <t xml:space="preserve">00451-Condor Allgemeine Vers. AG</t>
  </si>
  <si>
    <t xml:space="preserve">02813-Confederation Life Insurance Company (UK) Limited</t>
  </si>
  <si>
    <t xml:space="preserve">00452-Congregational and General Insurance Plc</t>
  </si>
  <si>
    <t xml:space="preserve">00453-Connecticut General Life Insurance Co.</t>
  </si>
  <si>
    <t xml:space="preserve">02188-Connecticut General Life Insurance Company (Canadian Branch)</t>
  </si>
  <si>
    <t xml:space="preserve">00454-Consolidated American Ins Co</t>
  </si>
  <si>
    <t xml:space="preserve">00455-Consolidated Marine and General Ins. Co. Ltd.</t>
  </si>
  <si>
    <t xml:space="preserve">01003-Consorziale Societa Italiana di Riassicurazione S.p.A. (La)</t>
  </si>
  <si>
    <t xml:space="preserve">00456-Constitution Insurance Company of Canada</t>
  </si>
  <si>
    <t xml:space="preserve">00457-Constitution Reinsurance Corp</t>
  </si>
  <si>
    <t xml:space="preserve">01064-Continent IARD (Le)</t>
  </si>
  <si>
    <t xml:space="preserve">00458-Continental Assurance Co. of London Plc</t>
  </si>
  <si>
    <t xml:space="preserve">00459-Continental Casualty Companies</t>
  </si>
  <si>
    <t xml:space="preserve">02189-Continental Casualty Company (Canadian Branch)</t>
  </si>
  <si>
    <t xml:space="preserve">00461-Continental Ins. Co. of Canada</t>
  </si>
  <si>
    <t xml:space="preserve">02951-Continental Insurance Companies</t>
  </si>
  <si>
    <t xml:space="preserve">00460-Continental Insurance Company</t>
  </si>
  <si>
    <t xml:space="preserve">02190-Continental Insurance Company (Canadian Branch)</t>
  </si>
  <si>
    <t xml:space="preserve">00462-Continental Management Services Ltd.</t>
  </si>
  <si>
    <t xml:space="preserve">00463-Continental Reinsurance Corp</t>
  </si>
  <si>
    <t xml:space="preserve">00464-Continental Reinsurance Corporation (UK) Ltd.</t>
  </si>
  <si>
    <t xml:space="preserve">02497-Continet Vie (Le)</t>
  </si>
  <si>
    <t xml:space="preserve">02080-Contractors Casualty Ltd.</t>
  </si>
  <si>
    <t xml:space="preserve">02651-Converium AG</t>
  </si>
  <si>
    <t xml:space="preserve">03039-Converium Insurance (U.K.) Ltd.</t>
  </si>
  <si>
    <t xml:space="preserve">02698-Converium Reinsurance (Germany) Ltd.</t>
  </si>
  <si>
    <t xml:space="preserve">03013-Converium Reinsurance (North America) Inc.</t>
  </si>
  <si>
    <t xml:space="preserve">03035-Converium Rueckversicherung (Deutschland) AG</t>
  </si>
  <si>
    <t xml:space="preserve">02990-Coop Allgemeine Versicherungs AG</t>
  </si>
  <si>
    <t xml:space="preserve">02809-Cooperative Insurance Society (Life) Limited</t>
  </si>
  <si>
    <t xml:space="preserve">00465-Cooperative Insurance Society Limited</t>
  </si>
  <si>
    <t xml:space="preserve">00466-Cooperators General Insurance Company (La Compagnie d'Assurance Generale Co-operators)</t>
  </si>
  <si>
    <t xml:space="preserve">02046-Cooperators General Insurance Company Ltd.</t>
  </si>
  <si>
    <t xml:space="preserve">02191-Cooperators Life Insurance Company</t>
  </si>
  <si>
    <t xml:space="preserve">00467-Copenhagen Reins. Co. (Aust) Ltd.</t>
  </si>
  <si>
    <t xml:space="preserve">00468-Copenhagen Reinsurance Co. (Far East) Pte. Ltd.</t>
  </si>
  <si>
    <t xml:space="preserve">00469-Copenhagen Reinsurance Co. (UK) Ltd.</t>
  </si>
  <si>
    <t xml:space="preserve">00470-Copenhagen Reinsurance Co. Ltd.</t>
  </si>
  <si>
    <t xml:space="preserve">02403-Copenhagen Reinsurance Group (Den Kjoebenhavnske Reassurance-Gruppe)</t>
  </si>
  <si>
    <t xml:space="preserve">00472-Cornhill Insurance Co. of Canada</t>
  </si>
  <si>
    <t xml:space="preserve">00473-Cornhill Insurance Plc</t>
  </si>
  <si>
    <t xml:space="preserve">02814-Cornish Mutual Insurance Company Ltd.</t>
  </si>
  <si>
    <t xml:space="preserve">00474-Corp. Mapfre Cia. Internacional de Reas.</t>
  </si>
  <si>
    <t xml:space="preserve">00475-Corpa Reinsurance Co</t>
  </si>
  <si>
    <t xml:space="preserve">00476-Corporacion Insular de Seguros</t>
  </si>
  <si>
    <t xml:space="preserve">00477-Corporate Officers &amp; Directors Assurance Ltd.</t>
  </si>
  <si>
    <t xml:space="preserve">00479-Cosmic Insurance Corporation Ltd.</t>
  </si>
  <si>
    <t xml:space="preserve">02526-Cosmos General Insurance Company (Cosmos Versicherung Aktiengesellschaft)</t>
  </si>
  <si>
    <t xml:space="preserve">02528-Cosmos Health Insurance Company (Cosmos Krankenversicherung Aktiengesellschaft)</t>
  </si>
  <si>
    <t xml:space="preserve">02527-Cosmos Life Insurance Company (Cosmos Lebensversicherungs-AG)</t>
  </si>
  <si>
    <t xml:space="preserve">02815-Countrywide Assured Plc.</t>
  </si>
  <si>
    <t xml:space="preserve">02705-Covadonga S.A. de Seguros y Reaseguros</t>
  </si>
  <si>
    <t xml:space="preserve">00481-Credit Guarantee Insurance Corp. of Africa Ltd.</t>
  </si>
  <si>
    <t xml:space="preserve">00480-Credit and Guarantee Insurance Co. Plc</t>
  </si>
  <si>
    <t xml:space="preserve">02541-CreditRas Assicurazioni S.p.A.</t>
  </si>
  <si>
    <t xml:space="preserve">02542-CreditRas Vita S.p.A.</t>
  </si>
  <si>
    <t xml:space="preserve">02817-Criterion Life Assurance Limited</t>
  </si>
  <si>
    <t xml:space="preserve">00482-Crombie Ins. Co. (UK) Ltd.</t>
  </si>
  <si>
    <t xml:space="preserve">02195-Crown Life Insurance Company</t>
  </si>
  <si>
    <t xml:space="preserve">00483-Crum &amp; Forster Indemnity Co.</t>
  </si>
  <si>
    <t xml:space="preserve">00484-Crusader Insurance Plc</t>
  </si>
  <si>
    <t xml:space="preserve">00485-Cruz del Sur S.A.</t>
  </si>
  <si>
    <t xml:space="preserve">00486-Cumberland Insurance Co. Ltd.</t>
  </si>
  <si>
    <t xml:space="preserve">00488-Curtis Bay Ins. Co. Ltd.  /  Bermuda</t>
  </si>
  <si>
    <t xml:space="preserve">02714-D.A.S. Difesa Automobilistica Sinistri S.p.A.</t>
  </si>
  <si>
    <t xml:space="preserve">00489-D.A.S. Legal Expenses Insurance Co. Ltd.</t>
  </si>
  <si>
    <t xml:space="preserve">00490-D.A.S. Nederlandse Rechtsbijstand Verz Mij NV</t>
  </si>
  <si>
    <t xml:space="preserve">00491-D.B.V. und Partner Ruckversicherungs AG.</t>
  </si>
  <si>
    <t xml:space="preserve">00492-D.E.V.K.  Allgemeine Versicherungs AG</t>
  </si>
  <si>
    <t xml:space="preserve">00493-D.E.V.K. Sach-und Huk-VVaG</t>
  </si>
  <si>
    <t xml:space="preserve">00494-DA Deutsche Allgemeine Versicherung AG</t>
  </si>
  <si>
    <t xml:space="preserve">00506-DARAG, Deutsche Vers.-u. Ruck.-AG</t>
  </si>
  <si>
    <t xml:space="preserve">02564-DAS Rechtsshutz Versicherungs AG</t>
  </si>
  <si>
    <t xml:space="preserve">02565-DAS Versicherungs AG</t>
  </si>
  <si>
    <t xml:space="preserve">00507-DBI Insurance Co. Ltd.</t>
  </si>
  <si>
    <t xml:space="preserve">00508-DBV Deutsche Beamten-Versicherung A.G.</t>
  </si>
  <si>
    <t xml:space="preserve">00509-DBV-Winterthur Ruckversicherung AG</t>
  </si>
  <si>
    <t xml:space="preserve">00510-DBV-Winterthur Versicherung AG</t>
  </si>
  <si>
    <t xml:space="preserve">02064-DELPHI SA</t>
  </si>
  <si>
    <t xml:space="preserve">02065-DELPHI VIE SA</t>
  </si>
  <si>
    <t xml:space="preserve">02566-DKV Deutscher Krankenversicherung AG</t>
  </si>
  <si>
    <t xml:space="preserve">00552-DVV Insurance</t>
  </si>
  <si>
    <t xml:space="preserve">02559-Da Deutsche Allgemeine Versicherung AG</t>
  </si>
  <si>
    <t xml:space="preserve">00495-Daehan Fire and Marine Insurance Co. Ltd.</t>
  </si>
  <si>
    <t xml:space="preserve">00496-Dai Ichi Kyoto Re-Ins. Co. S.A.</t>
  </si>
  <si>
    <t xml:space="preserve">00498-Dai-Ichi Mutual Fire and Marine Insurance Company</t>
  </si>
  <si>
    <t xml:space="preserve">02739-Dai-Ichi Mutual Life Insurance Company</t>
  </si>
  <si>
    <t xml:space="preserve">00499-Dai-Tokyo Fire and Marine Insurance Co.</t>
  </si>
  <si>
    <t xml:space="preserve">00500-Dai-Tokyo Insurance Co. (UK) Ltd.</t>
  </si>
  <si>
    <t xml:space="preserve">00497-Daido Fire and Marine Insurance Co. Ltd.</t>
  </si>
  <si>
    <t xml:space="preserve">02737-Daido Life Insurance Company</t>
  </si>
  <si>
    <t xml:space="preserve">02738-Daihyaku Mutual Life Insurance Company</t>
  </si>
  <si>
    <t xml:space="preserve">02952-DaimlerChrysler Group</t>
  </si>
  <si>
    <t xml:space="preserve">02173-DaimlerChrysler Insurance Company (Canadian Branch)</t>
  </si>
  <si>
    <t xml:space="preserve">00501-Danica Forsikring</t>
  </si>
  <si>
    <t xml:space="preserve">02405-Danica Forsikring Group</t>
  </si>
  <si>
    <t xml:space="preserve">02406-Danica Forsikring Skadeforsikrings Aktieselskab</t>
  </si>
  <si>
    <t xml:space="preserve">02649-Danish Re</t>
  </si>
  <si>
    <t xml:space="preserve">02004-Danish Re (USA)</t>
  </si>
  <si>
    <t xml:space="preserve">02008-Danish Re UK</t>
  </si>
  <si>
    <t xml:space="preserve">00502-Danmark Forsaettelsessygekassen</t>
  </si>
  <si>
    <t xml:space="preserve">00503-Dansk Kautionsforsikrings - A/S</t>
  </si>
  <si>
    <t xml:space="preserve">00504-Dao Heng Insurance Co. Ltd.  /  Hong Kong</t>
  </si>
  <si>
    <t xml:space="preserve">00505-Dapa, Cia. de Seguros y Reaseguros</t>
  </si>
  <si>
    <t xml:space="preserve">00511-De Centrale Verzekeringen N.V.</t>
  </si>
  <si>
    <t xml:space="preserve">00512-De Montfort Insurance Co. Plc</t>
  </si>
  <si>
    <t xml:space="preserve">00513-De Noord en Zuid Hollandsche Lloyd</t>
  </si>
  <si>
    <t xml:space="preserve">00514-De Vaderlandsche N.V./ Patriotique S.A.</t>
  </si>
  <si>
    <t xml:space="preserve">00515-Deerbrook Insurance Co.</t>
  </si>
  <si>
    <t xml:space="preserve">00516-Delfin Allgemeine Versicherung AG</t>
  </si>
  <si>
    <t xml:space="preserve">00517-Delta Cia. di Ass. e Riass.</t>
  </si>
  <si>
    <t xml:space="preserve">02411-Delta Insurance Company</t>
  </si>
  <si>
    <t xml:space="preserve">00518-Delta Lloyd Schadeverzekering NV</t>
  </si>
  <si>
    <t xml:space="preserve">00519-Delta-Lloyd Verzekeringsgroep N.V.</t>
  </si>
  <si>
    <t xml:space="preserve">02560-Delvag LuftAhrtversicherungs-AG</t>
  </si>
  <si>
    <t xml:space="preserve">00520-Delvag Luftfahrtvers.-AG</t>
  </si>
  <si>
    <t xml:space="preserve">00521-Delvag Ruckversicherungs-AG</t>
  </si>
  <si>
    <t xml:space="preserve">00522-Der Anker Allgemeine Versicherungs AG</t>
  </si>
  <si>
    <t xml:space="preserve">02201-Desjardins - Laurentian Life Assurance</t>
  </si>
  <si>
    <t xml:space="preserve">00523-Det Norske Garantiselskab A/S</t>
  </si>
  <si>
    <t xml:space="preserve">02554-Deutsche Aerzteversicherung AG</t>
  </si>
  <si>
    <t xml:space="preserve">00524-Deutsche Ruck (UK) Reins. Co. Ltd.</t>
  </si>
  <si>
    <t xml:space="preserve">00525-Deutsche Rueckversicherung AG</t>
  </si>
  <si>
    <t xml:space="preserve">00527-Deutsche Vers. Gesell. in Bremen AG</t>
  </si>
  <si>
    <t xml:space="preserve">00526-Deutsche Versicherungs Aktiengesellschaft</t>
  </si>
  <si>
    <t xml:space="preserve">00528-Deutscher Herold Allgemeine Versicherung AG</t>
  </si>
  <si>
    <t xml:space="preserve">00529-Deutscher Lloyd Versicherungs AG.</t>
  </si>
  <si>
    <t xml:space="preserve">00530-Deutscher Ring Sachvers. AG</t>
  </si>
  <si>
    <t xml:space="preserve">00531-Dhipaya Insurance Public Co. Ltd.</t>
  </si>
  <si>
    <t xml:space="preserve">00532-Dialog Versicherungs-AG</t>
  </si>
  <si>
    <t xml:space="preserve">00533-Die Niederosterreichische Erste Vers. AG</t>
  </si>
  <si>
    <t xml:space="preserve">00534-Direct Assurance IARD</t>
  </si>
  <si>
    <t xml:space="preserve">02451-Direct Assurance Vie</t>
  </si>
  <si>
    <t xml:space="preserve">00535-Direct Line Insurance Plc.</t>
  </si>
  <si>
    <t xml:space="preserve">00536-Directors &amp; Officers Liability Ins. Ltd. (DOLI)  /  Bermuda</t>
  </si>
  <si>
    <t xml:space="preserve">02639-Dival Vita S.p.A.</t>
  </si>
  <si>
    <t xml:space="preserve">00537-Dnb Garanti og Kredittforsikring As</t>
  </si>
  <si>
    <t xml:space="preserve">00538-Doctors Co an Interinsurance Exch</t>
  </si>
  <si>
    <t xml:space="preserve">00540-Domestic Insurance Co. of The Philippines</t>
  </si>
  <si>
    <t xml:space="preserve">00539-Domestic and General Ins. Co. Ltd.</t>
  </si>
  <si>
    <t xml:space="preserve">00541-Dominion Insurance Co. Ltd.</t>
  </si>
  <si>
    <t xml:space="preserve">00542-Dominion Insurance Corp.</t>
  </si>
  <si>
    <t xml:space="preserve">00543-Dominion of Canada General Insurance Co.</t>
  </si>
  <si>
    <t xml:space="preserve">00544-Donau Allgemeine Versicherungs AG</t>
  </si>
  <si>
    <t xml:space="preserve">03090-Dongbu Insurance Company Ltd.</t>
  </si>
  <si>
    <t xml:space="preserve">00545-Dorinco Reinsurance Co</t>
  </si>
  <si>
    <t xml:space="preserve">00546-Dorintal Reins. Ltd.  /  Bermuda</t>
  </si>
  <si>
    <t xml:space="preserve">00547-Dowa Fire and Marine Insurance Company Ltd.</t>
  </si>
  <si>
    <t xml:space="preserve">00548-Dowa Insurance Company (Europe) Ltd.</t>
  </si>
  <si>
    <t xml:space="preserve">00549-Drake Insurance plc</t>
  </si>
  <si>
    <t xml:space="preserve">00550-Drouot Assurances</t>
  </si>
  <si>
    <t xml:space="preserve">00551-Dubai Insurance Co. (P.S.C.)</t>
  </si>
  <si>
    <t xml:space="preserve">02640-Duerrevita S.p.A.</t>
  </si>
  <si>
    <t xml:space="preserve">02202-Dumfries Mutual Insurance Company</t>
  </si>
  <si>
    <t xml:space="preserve">02047-DuraRock Reinsurance Ltd.</t>
  </si>
  <si>
    <t xml:space="preserve">00553-E+S Reinsurance (Ireland) Ltd.</t>
  </si>
  <si>
    <t xml:space="preserve">00554-E+S Rueckversicherungs AG</t>
  </si>
  <si>
    <t xml:space="preserve">00570-EFU General Insurance Ltd.</t>
  </si>
  <si>
    <t xml:space="preserve">02561-ERC Aachener Rueckversicherungs-Gesellschaft AG</t>
  </si>
  <si>
    <t xml:space="preserve">00591-ERC Frankona Reassurance Limited</t>
  </si>
  <si>
    <t xml:space="preserve">00592-ERC Frankona Reinsurance A/S</t>
  </si>
  <si>
    <t xml:space="preserve">00593-ERC Frankona Reinsurance Ltd.</t>
  </si>
  <si>
    <t xml:space="preserve">00594-ERC Frankona Ruckversicherungs AG</t>
  </si>
  <si>
    <t xml:space="preserve">02563-ERGO Insurance Group</t>
  </si>
  <si>
    <t xml:space="preserve">02657-ESG Reinsurance Bermuda Ltd., Las Bermudas</t>
  </si>
  <si>
    <t xml:space="preserve">02658-ESG Reinsurance Ireland Ltd.</t>
  </si>
  <si>
    <t xml:space="preserve">00596-ESICUBA, Seguros Internacionales de Cuba S.A.</t>
  </si>
  <si>
    <t xml:space="preserve">00601-EULER</t>
  </si>
  <si>
    <t xml:space="preserve">02142-EULER American Credit Indemnity Company (Canadian Branch)</t>
  </si>
  <si>
    <t xml:space="preserve">00599-EULER COBAC Belgium SA</t>
  </si>
  <si>
    <t xml:space="preserve">00600-EULER International Ltd.</t>
  </si>
  <si>
    <t xml:space="preserve">02515-EULER SFAC</t>
  </si>
  <si>
    <t xml:space="preserve">00602-EULER Trade Indemnity Plc</t>
  </si>
  <si>
    <t xml:space="preserve">00603-EULER-SIAC, Sta. Italiana Assic. Crediti SpA</t>
  </si>
  <si>
    <t xml:space="preserve">00625-EXEL Ltd.  /  Bermuda</t>
  </si>
  <si>
    <t xml:space="preserve">00555-Eagle Star France</t>
  </si>
  <si>
    <t xml:space="preserve">00557-Eagle Star Insurance Co. Ltd.</t>
  </si>
  <si>
    <t xml:space="preserve">00556-Eagle Star Insurance Company (Ireland) Ltd.</t>
  </si>
  <si>
    <t xml:space="preserve">02203-Eagle Star Insurance Company Ltd. (Canadian Branch)</t>
  </si>
  <si>
    <t xml:space="preserve">02818-Eagle Star Life Assurance Company Limited</t>
  </si>
  <si>
    <t xml:space="preserve">02635-Eagle Star Life Assurance Company of Ireland Ltd.</t>
  </si>
  <si>
    <t xml:space="preserve">00558-Eagle Star Reinsurance Company Ltd.</t>
  </si>
  <si>
    <t xml:space="preserve">00559-Earthquake Commission</t>
  </si>
  <si>
    <t xml:space="preserve">00560-East Point Reinsurance Co. of Hong Kong Ltd.  /  Hong Kong</t>
  </si>
  <si>
    <t xml:space="preserve">00561-East River Ins. Co. Ltd.</t>
  </si>
  <si>
    <t xml:space="preserve">00562-East West Insurance Berhad</t>
  </si>
  <si>
    <t xml:space="preserve">00563-East West Insurance Co. Ltd.</t>
  </si>
  <si>
    <t xml:space="preserve">00564-East West-UMI  Ins. Ltd.  /  Hong Kong</t>
  </si>
  <si>
    <t xml:space="preserve">00565-Eastern General Reinsurance Corporation</t>
  </si>
  <si>
    <t xml:space="preserve">00566-Eastern Ins. &amp; Reins. Co. S.A.</t>
  </si>
  <si>
    <t xml:space="preserve">02204-Ecclesiastical Insurance Office CAB</t>
  </si>
  <si>
    <t xml:space="preserve">00567-Ecclesiastical Insurance Office Plc</t>
  </si>
  <si>
    <t xml:space="preserve">02193-Echelon General Insurance Company</t>
  </si>
  <si>
    <t xml:space="preserve">00568-Economical Mutual Insurance Company</t>
  </si>
  <si>
    <t xml:space="preserve">00569-Edda Marine Insurance Co. Ltd.</t>
  </si>
  <si>
    <t xml:space="preserve">00571-Egyptian American Insurance Co.</t>
  </si>
  <si>
    <t xml:space="preserve">00572-Egyptian Reinsurance Company</t>
  </si>
  <si>
    <t xml:space="preserve">00573-El Pacifico Peruano-Suiza Cía. de Seguros y Reaseguros</t>
  </si>
  <si>
    <t xml:space="preserve">00574-El Pacifico Vida Cia. de Seguros y Reaseguros</t>
  </si>
  <si>
    <t xml:space="preserve">00575-El Paso Insurance Co. Ltd.</t>
  </si>
  <si>
    <t xml:space="preserve">00576-Electrical Contractors' Insurance Co. Ltd.</t>
  </si>
  <si>
    <t xml:space="preserve">00577-Elite Insurance Company</t>
  </si>
  <si>
    <t xml:space="preserve">00578-Elvia Reiseversicherungs - Gesell. AG</t>
  </si>
  <si>
    <t xml:space="preserve">00579-Elvia Swiss Insurance Company (Elvia Schweizerische Versicherungs-Gesellschaft)</t>
  </si>
  <si>
    <t xml:space="preserve">02543-Elvia Swiss Life Insurance Company (Elvia Schweizerische Lebensversicherungs-Gesellschaft)</t>
  </si>
  <si>
    <t xml:space="preserve">00580-Emek Sigorta AS</t>
  </si>
  <si>
    <t xml:space="preserve">00581-Emirates Insurance Co. (PSC)</t>
  </si>
  <si>
    <t xml:space="preserve">01963-Empire Fire &amp; Marine Ins. Co.</t>
  </si>
  <si>
    <t xml:space="preserve">02208-Empire Life Insurance Company</t>
  </si>
  <si>
    <t xml:space="preserve">02209-Employers Insurance of Wausau Mutual Company (Canadian Branch)</t>
  </si>
  <si>
    <t xml:space="preserve">00582-Employers Mutual Cas Co</t>
  </si>
  <si>
    <t xml:space="preserve">02953-Employers Reassurance Corporation</t>
  </si>
  <si>
    <t xml:space="preserve">00583-Employers Reinsurance Corporation</t>
  </si>
  <si>
    <t xml:space="preserve">02210-Employers Reinsurance Corporation (Canadian Branch)</t>
  </si>
  <si>
    <t xml:space="preserve">00584-Employers Reinsurance International Ltd.</t>
  </si>
  <si>
    <t xml:space="preserve">03045-Endurance Specialty Insurance LTD.</t>
  </si>
  <si>
    <t xml:space="preserve">03028-Endurance Worldwide Insurance Ltd.</t>
  </si>
  <si>
    <t xml:space="preserve">00585-Energy Insurance Mutual Ltd.</t>
  </si>
  <si>
    <t xml:space="preserve">00586-English and American Insurance Co. Ltd.</t>
  </si>
  <si>
    <t xml:space="preserve">00587-Enterprise-Fennia Mutual Ins. Co.</t>
  </si>
  <si>
    <t xml:space="preserve">00588-Equatorial Reins. (Singapore) Ltd.</t>
  </si>
  <si>
    <t xml:space="preserve">00589-Equatorial Reinsurance Co. Ltd  /  Hong Kong</t>
  </si>
  <si>
    <t xml:space="preserve">00590-Equine &amp; Livestock Insurance Co. Ltd.</t>
  </si>
  <si>
    <t xml:space="preserve">02819-Equitable Life Assurance Society</t>
  </si>
  <si>
    <t xml:space="preserve">02211-Equitable Life Assurance Society of the United States (Canadian Branch)</t>
  </si>
  <si>
    <t xml:space="preserve">02212-Equitable Life Insurance Company of Canada</t>
  </si>
  <si>
    <t xml:space="preserve">02820-Equitas Holding Limited</t>
  </si>
  <si>
    <t xml:space="preserve">00595-Erie Insurance Exchange</t>
  </si>
  <si>
    <t xml:space="preserve">00597-Essex Insurance Co</t>
  </si>
  <si>
    <t xml:space="preserve">00598-Ethniki Hellenic General Insurance Co.(griego: L'Ethniki Anonimos Elliniki Eteria Genikon Asphalion)</t>
  </si>
  <si>
    <t xml:space="preserve">00604-Europ Assistance Ins. Ltd.</t>
  </si>
  <si>
    <t xml:space="preserve">00605-Europa Assicurazioni S.P.A.</t>
  </si>
  <si>
    <t xml:space="preserve">00606-Europa Rueckversicherung Aktiengesellschaft</t>
  </si>
  <si>
    <t xml:space="preserve">00607-Europaeiske Rejseforsikrings - A/S</t>
  </si>
  <si>
    <t xml:space="preserve">00608-Europaische Reise Vers. AG</t>
  </si>
  <si>
    <t xml:space="preserve">02821-Europe Assistance Insurance Limited</t>
  </si>
  <si>
    <t xml:space="preserve">00610-European International Reinsurance Co. Ltd.</t>
  </si>
  <si>
    <t xml:space="preserve">00611-European Nichido Insurance Company Limited</t>
  </si>
  <si>
    <t xml:space="preserve">00609-European Reinsurance Company of Zurich (Europaische Rueckversicherungs-Gesellschaft in Zurich)</t>
  </si>
  <si>
    <t xml:space="preserve">00612-European Specialty Reinsurance (Bermuda) Ltd.  /  Bermuda</t>
  </si>
  <si>
    <t xml:space="preserve">00613-European Specialty Reinsurance (Ireland) Ltd.</t>
  </si>
  <si>
    <t xml:space="preserve">00614-European Specialty Ruckversicherung AG</t>
  </si>
  <si>
    <t xml:space="preserve">00615-Europeesche Verzekering Mij. N.V.</t>
  </si>
  <si>
    <t xml:space="preserve">00616-Europeia, Cia. de Seguros SA</t>
  </si>
  <si>
    <t xml:space="preserve">00617-Europeiska Forsakrings A/B</t>
  </si>
  <si>
    <t xml:space="preserve">00618-Evanston Ins Co</t>
  </si>
  <si>
    <t xml:space="preserve">02214-Everest Insurance Company of Canada</t>
  </si>
  <si>
    <t xml:space="preserve">02954-Everest Re U.S. Group</t>
  </si>
  <si>
    <t xml:space="preserve">00619-Everest Reinsurance Co.</t>
  </si>
  <si>
    <t xml:space="preserve">02215-Everest Reinsurance Company (Canadian Branch)</t>
  </si>
  <si>
    <t xml:space="preserve">00620-Everest Reinsurance Ltd.</t>
  </si>
  <si>
    <t xml:space="preserve">01954-Everest Reinsurance Ltd./ Bermuda</t>
  </si>
  <si>
    <t xml:space="preserve">02048-Evergreen Indemnity Ltd.</t>
  </si>
  <si>
    <t xml:space="preserve">00621-Evergreen National Indemnity Co</t>
  </si>
  <si>
    <t xml:space="preserve">00622-Excess General Insurance Co. Ltd.</t>
  </si>
  <si>
    <t xml:space="preserve">00623-Excess Insurance Co. Ltd.</t>
  </si>
  <si>
    <t xml:space="preserve">00624-Executive Risk Indemnity Inc.</t>
  </si>
  <si>
    <t xml:space="preserve">00626-Export Credit Insurance Corp. of Singapore Ltd.</t>
  </si>
  <si>
    <t xml:space="preserve">02081-Exporters Insurance Company Ltd.</t>
  </si>
  <si>
    <t xml:space="preserve">00627-Exportni Garancni A Pojistovaci Spolecnost AS  /  Rep Checa</t>
  </si>
  <si>
    <t xml:space="preserve">02866-F &amp; G Re Inc. Morristown</t>
  </si>
  <si>
    <t xml:space="preserve">00628-F.A.I. General Ins. Co. Ltd.</t>
  </si>
  <si>
    <t xml:space="preserve">00629-F.A.I. Reinsurances Ltd.</t>
  </si>
  <si>
    <t xml:space="preserve">00630-F.G.U. Insurance Corp.</t>
  </si>
  <si>
    <t xml:space="preserve">00631-F.M. Insurance Company Limited</t>
  </si>
  <si>
    <t xml:space="preserve">00632-FAI First Pacific Ins. Co. Ltd.  /  Hong Kong</t>
  </si>
  <si>
    <t xml:space="preserve">02026-FAI General Insurance Company Ltd.</t>
  </si>
  <si>
    <t xml:space="preserve">00639-FATA -  Fondo Assicurativo Tra Agricoltori S.p.A.</t>
  </si>
  <si>
    <t xml:space="preserve">00640-FBD Insurance Plc</t>
  </si>
  <si>
    <t xml:space="preserve">00649-FIATC, Mutua de Seguros y Reaseguros</t>
  </si>
  <si>
    <t xml:space="preserve">02956-FM Global Group</t>
  </si>
  <si>
    <t xml:space="preserve">02061-FORTIS (B)</t>
  </si>
  <si>
    <t xml:space="preserve">02827-FP Life Assurance Limited</t>
  </si>
  <si>
    <t xml:space="preserve">00680-FREMAP, Mutua de Accidentes de Trabajo y Enfermedades Profes</t>
  </si>
  <si>
    <t xml:space="preserve">02137-Factory  Mutual Insurance Co. (Canadian Branch)</t>
  </si>
  <si>
    <t xml:space="preserve">02650-Factory Mutual Insurance Co.</t>
  </si>
  <si>
    <t xml:space="preserve">02216-Fairfax Financial Holdings Ltd.</t>
  </si>
  <si>
    <t xml:space="preserve">00633-Falcon Insurance Co.  /  Hong Kong</t>
  </si>
  <si>
    <t xml:space="preserve">00634-Falcon Reinsurance Co. Ltd.  /  Hong Kong</t>
  </si>
  <si>
    <t xml:space="preserve">02571-Familienfuersorge Krankenversicherung AG</t>
  </si>
  <si>
    <t xml:space="preserve">02572-Familienfuersorge Lebensversicherung AG</t>
  </si>
  <si>
    <t xml:space="preserve">00635-Far East Insurance Co. Ltd.  /  Hong Kong</t>
  </si>
  <si>
    <t xml:space="preserve">02557-Faraday Reinsurance Company Ltd.</t>
  </si>
  <si>
    <t xml:space="preserve">00636-Farm Bureau Mutual Ins Co of MI</t>
  </si>
  <si>
    <t xml:space="preserve">01964-Farm Family Casualty Ins. Co.</t>
  </si>
  <si>
    <t xml:space="preserve">02688-Farm Mutual Reinsurance Plan Inc.</t>
  </si>
  <si>
    <t xml:space="preserve">00637-Farmers Ins Exchange</t>
  </si>
  <si>
    <t xml:space="preserve">00638-Farmers Mutual Ins. Association</t>
  </si>
  <si>
    <t xml:space="preserve">02220-Farmers' Mutual Insurance Company (Lindsay)</t>
  </si>
  <si>
    <t xml:space="preserve">00641-Federal Insurance Company</t>
  </si>
  <si>
    <t xml:space="preserve">00642-Federated Insurance Company of Canada</t>
  </si>
  <si>
    <t xml:space="preserve">02217-Federated Life Insurance Company of Canada</t>
  </si>
  <si>
    <t xml:space="preserve">00643-Federation Ins. Co. of Canada</t>
  </si>
  <si>
    <t xml:space="preserve">00644-Fedsure General Ins. Ltd.</t>
  </si>
  <si>
    <t xml:space="preserve">00645-Fencourt Reinsurance Co. Ltd.  /  Bermuda</t>
  </si>
  <si>
    <t xml:space="preserve">00646-Fenix Directo, SA</t>
  </si>
  <si>
    <t xml:space="preserve">00647-Feuersozietat Berlin Brandenburg</t>
  </si>
  <si>
    <t xml:space="preserve">00648-Fianzas Monterrey Aetna SA</t>
  </si>
  <si>
    <t xml:space="preserve">02464-Fidelia Assistance</t>
  </si>
  <si>
    <t xml:space="preserve">00650-Fidelitas Compagnie d'Assurances S.A.</t>
  </si>
  <si>
    <t xml:space="preserve">01965-Fidelity &amp; Deposit Co. of Maryland</t>
  </si>
  <si>
    <t xml:space="preserve">02652-Fidelity &amp; Deposit Ins. Co. Ltd.</t>
  </si>
  <si>
    <t xml:space="preserve">02822-Fidelity Life Assurance Limited</t>
  </si>
  <si>
    <t xml:space="preserve">02504-Filia MAIF</t>
  </si>
  <si>
    <t xml:space="preserve">02823-Financial Assurance Company Limited</t>
  </si>
  <si>
    <t xml:space="preserve">00651-Financial Insurance Co. Ltd.</t>
  </si>
  <si>
    <t xml:space="preserve">02824-Financial Security Assurance (U.K.) Limited</t>
  </si>
  <si>
    <t xml:space="preserve">00652-Financial Services Insurance Ltd.  /  Bermuda</t>
  </si>
  <si>
    <t xml:space="preserve">00653-Finas Co. Ltd.  /  Bermuda</t>
  </si>
  <si>
    <t xml:space="preserve">00654-Finisterre SA Cia de Seguros y Reaseguros</t>
  </si>
  <si>
    <t xml:space="preserve">00655-Finmar RE Insurance Co</t>
  </si>
  <si>
    <t xml:space="preserve">00656-Finnish  Industrial &amp; General  Ins. Co. Ltd.</t>
  </si>
  <si>
    <t xml:space="preserve">00657-Finska SjoForsakrings Aktiebolaget</t>
  </si>
  <si>
    <t xml:space="preserve">00658-Firemans Fund Ins Co</t>
  </si>
  <si>
    <t xml:space="preserve">00659-Firs Italiana di Assicurazioni S.P.A.</t>
  </si>
  <si>
    <t xml:space="preserve">02221-First American Title Insurance Company (Canadian Branch)</t>
  </si>
  <si>
    <t xml:space="preserve">02027-First American Title Insurance Company of Australia PTY Ltd.</t>
  </si>
  <si>
    <t xml:space="preserve">02955-First American Title Insurance Group</t>
  </si>
  <si>
    <t xml:space="preserve">00660-First Excess &amp; Reinsurance Corp</t>
  </si>
  <si>
    <t xml:space="preserve">00661-First Fire and Marine Insurance Co. Ltd.</t>
  </si>
  <si>
    <t xml:space="preserve">00662-First Insurance Co. Ltd.</t>
  </si>
  <si>
    <t xml:space="preserve">00663-First Reinsurance Co of Hartford</t>
  </si>
  <si>
    <t xml:space="preserve">00664-Fjerde Soforsikringsselskab - A/S</t>
  </si>
  <si>
    <t xml:space="preserve">03156-Flagstone Alliance Ins &amp; Reins PLC</t>
  </si>
  <si>
    <t xml:space="preserve">03140-Flagstone Reassurance Suisse S.A.</t>
  </si>
  <si>
    <t xml:space="preserve">03159-Flagstone Reinsurance Holdings Limited</t>
  </si>
  <si>
    <t xml:space="preserve">03079-Flagstone Reinsurance Limited</t>
  </si>
  <si>
    <t xml:space="preserve">02825-Fleming Life Limited</t>
  </si>
  <si>
    <t xml:space="preserve">00665-Folgate Insurance Co. Ltd.</t>
  </si>
  <si>
    <t xml:space="preserve">00666-Folksam International Insurance Co. (UK) Ltd.</t>
  </si>
  <si>
    <t xml:space="preserve">00667-Folksam International Insurance Co. Ltd.</t>
  </si>
  <si>
    <t xml:space="preserve">00668-Folksam Mutual General Insurance</t>
  </si>
  <si>
    <t xml:space="preserve">00669-Folksamerica Reinsurance Company</t>
  </si>
  <si>
    <t xml:space="preserve">02689-Folksamerica Reinsurance Company (Canadian Branch)</t>
  </si>
  <si>
    <t xml:space="preserve">00670-Forenede Norge Forsikring A/S</t>
  </si>
  <si>
    <t xml:space="preserve">00671-Forenede Skadeforsikring A/S</t>
  </si>
  <si>
    <t xml:space="preserve">02222-Forethought Life Insurance Company (Canadian Branch)</t>
  </si>
  <si>
    <t xml:space="preserve">02223-Formosa Mutual Insurance Co.</t>
  </si>
  <si>
    <t xml:space="preserve">00672-Forsakrings AB Storebrand Sverige</t>
  </si>
  <si>
    <t xml:space="preserve">00673-Forsakringsaktiebolaget Alandia</t>
  </si>
  <si>
    <t xml:space="preserve">03122-Fortis Corporate Insurance N.V.</t>
  </si>
  <si>
    <t xml:space="preserve">02826-Fortis Insurance Limited</t>
  </si>
  <si>
    <t xml:space="preserve">00674-Fortis Insurance Ltd.</t>
  </si>
  <si>
    <t xml:space="preserve">00675-Forum Reins. Co. Ltd.  /  Bermuda</t>
  </si>
  <si>
    <t xml:space="preserve">00676-Fountain Insurance Co. Ltd.</t>
  </si>
  <si>
    <t xml:space="preserve">00677-Frankfurter Versicherungs Aktiengesellschaft</t>
  </si>
  <si>
    <t xml:space="preserve">00678-Frankona Reinsurance Co US BR</t>
  </si>
  <si>
    <t xml:space="preserve">00679-Frankona Reinsurance Co. Ltd. (UK)</t>
  </si>
  <si>
    <t xml:space="preserve">00681-Fremont Compensation Ins Co</t>
  </si>
  <si>
    <t xml:space="preserve">00682-Fremont Indemnity Co</t>
  </si>
  <si>
    <t xml:space="preserve">00683-Fremont Insurance Co. (UK) Ltd.</t>
  </si>
  <si>
    <t xml:space="preserve">00684-Friends First General Ins Co Ltd</t>
  </si>
  <si>
    <t xml:space="preserve">02830-Friends Provident Life Office</t>
  </si>
  <si>
    <t xml:space="preserve">02831-Friends Provident Linked Life Assurance Limited</t>
  </si>
  <si>
    <t xml:space="preserve">02833-Friends Provident Managed Pension Funds Limited</t>
  </si>
  <si>
    <t xml:space="preserve">02829-Friends Provident Pensions Limited</t>
  </si>
  <si>
    <t xml:space="preserve">02832-Friends Providente (London &amp; Manchester) Assurance Limited</t>
  </si>
  <si>
    <t xml:space="preserve">00685-Frontier Insurance Co.</t>
  </si>
  <si>
    <t xml:space="preserve">00686-Fubon Insurance Co. Ltd.</t>
  </si>
  <si>
    <t xml:space="preserve">00687-Fuji Fire and Marine Insurance Co.</t>
  </si>
  <si>
    <t xml:space="preserve">00688-Fuji International Insurance Co. Ltd.</t>
  </si>
  <si>
    <t xml:space="preserve">00690-G.M.F., Garantie Mutuelle des Fonctionnaires</t>
  </si>
  <si>
    <t xml:space="preserve">00691-G.R.E. Holdings Ltd</t>
  </si>
  <si>
    <t xml:space="preserve">00692-G.T.E. Reinsurance Co. Ltd.  /  Bermuda</t>
  </si>
  <si>
    <t xml:space="preserve">00693-GAN Canada Insurance Co.</t>
  </si>
  <si>
    <t xml:space="preserve">02478-GAN Capitalisation</t>
  </si>
  <si>
    <t xml:space="preserve">00694-GAN General Insurance Co.</t>
  </si>
  <si>
    <t xml:space="preserve">00689-GAN Incendie Accidents</t>
  </si>
  <si>
    <t xml:space="preserve">00695-GAN Insurance Co. Ltd.</t>
  </si>
  <si>
    <t xml:space="preserve">02479-GAN International</t>
  </si>
  <si>
    <t xml:space="preserve">00696-GAN Italia SpA</t>
  </si>
  <si>
    <t xml:space="preserve">02480-GAN SA</t>
  </si>
  <si>
    <t xml:space="preserve">02481-GAN Sante</t>
  </si>
  <si>
    <t xml:space="preserve">02482-GAN Vie</t>
  </si>
  <si>
    <t xml:space="preserve">03151-GCAN Insurance Company</t>
  </si>
  <si>
    <t xml:space="preserve">02562-GE Frankona Reassurance Ltd.</t>
  </si>
  <si>
    <t xml:space="preserve">02407-GE Frankona Reinsurance A/S</t>
  </si>
  <si>
    <t xml:space="preserve">02009-GE Frankona Rueckversicherung AG</t>
  </si>
  <si>
    <t xml:space="preserve">02213-GE Frankona Rueckversicherungs AktienGesellschaft (Canadian Branch)</t>
  </si>
  <si>
    <t xml:space="preserve">02957-GE Global Insurance Group</t>
  </si>
  <si>
    <t xml:space="preserve">02835-GE Life Limited</t>
  </si>
  <si>
    <t xml:space="preserve">00702-GE Mortgage Ins. (Australia) Ltd.</t>
  </si>
  <si>
    <t xml:space="preserve">00703-GEAS Cia. di Assic. e Riass. SpA</t>
  </si>
  <si>
    <t xml:space="preserve">00747-GF-Forsikring A/S</t>
  </si>
  <si>
    <t xml:space="preserve">02834-GIL Insurance Limited</t>
  </si>
  <si>
    <t xml:space="preserve">00748-GIO (UK) Ltd.</t>
  </si>
  <si>
    <t xml:space="preserve">00749-GIO Australia Holdings Ltd.</t>
  </si>
  <si>
    <t xml:space="preserve">00750-GIO General Ltd.</t>
  </si>
  <si>
    <t xml:space="preserve">00751-GIO General NZ Ltd.</t>
  </si>
  <si>
    <t xml:space="preserve">00752-GIO Insurance Ltd.</t>
  </si>
  <si>
    <t xml:space="preserve">02029-GIO Personal Investment Services Ltd.</t>
  </si>
  <si>
    <t xml:space="preserve">02483-GIPAC SA</t>
  </si>
  <si>
    <t xml:space="preserve">02959-GMAC Insurance Group</t>
  </si>
  <si>
    <t xml:space="preserve">00758-GMF Assurances</t>
  </si>
  <si>
    <t xml:space="preserve">02466-GMF Protection Juridique</t>
  </si>
  <si>
    <t xml:space="preserve">00759-GMF Reassurance</t>
  </si>
  <si>
    <t xml:space="preserve">02467-GMF Vie</t>
  </si>
  <si>
    <t xml:space="preserve">00768-GPA IARD</t>
  </si>
  <si>
    <t xml:space="preserve">02428-GPA Vie</t>
  </si>
  <si>
    <t xml:space="preserve">00773-GRE (UK) Ltd.</t>
  </si>
  <si>
    <t xml:space="preserve">00788-GSIS, Government Service Insurance Systems</t>
  </si>
  <si>
    <t xml:space="preserve">00697-Gan National Insurance Co</t>
  </si>
  <si>
    <t xml:space="preserve">00698-Garant Versicherungs AG</t>
  </si>
  <si>
    <t xml:space="preserve">00699-Garanta Versicherungs-AG</t>
  </si>
  <si>
    <t xml:space="preserve">00700-Gartenbau-Versicherung VVaG</t>
  </si>
  <si>
    <t xml:space="preserve">00701-Gaviota Re SA</t>
  </si>
  <si>
    <t xml:space="preserve">02573-Gebaeudeversicherung Baden-Wurttemberg AG</t>
  </si>
  <si>
    <t xml:space="preserve">00704-General &amp; Cologne Life Re (Australasia) Ltd</t>
  </si>
  <si>
    <t xml:space="preserve">02558-General &amp; Cologne Life Re UK Ltd.</t>
  </si>
  <si>
    <t xml:space="preserve">02179-General &amp; Cologne Life Re of America (Canadian Branch)</t>
  </si>
  <si>
    <t xml:space="preserve">00705-General &amp; Cologne Re (Bermuda) Ltd  /  Bermuda</t>
  </si>
  <si>
    <t xml:space="preserve">01966-General &amp; Cologne Re (Bermuda) Ltd.</t>
  </si>
  <si>
    <t xml:space="preserve">02015-General &amp; Cologne Re Africa Limited</t>
  </si>
  <si>
    <t xml:space="preserve">02016-General &amp; Cologne Re Compañía de Reaseguros</t>
  </si>
  <si>
    <t xml:space="preserve">02180-General &amp; Cologne Re Insurance Company (Canadian Branch)</t>
  </si>
  <si>
    <t xml:space="preserve">00706-General &amp; Cologne Reinsurance Australasia Ltd.</t>
  </si>
  <si>
    <t xml:space="preserve">00707-General Accident Assurance Co. of Canada</t>
  </si>
  <si>
    <t xml:space="preserve">00708-General Accident Fire &amp; Life Ass. Corp. Plc</t>
  </si>
  <si>
    <t xml:space="preserve">00709-General Accident Ins Co of America</t>
  </si>
  <si>
    <t xml:space="preserve">00710-General Accident Insurance Company South Africa Limited</t>
  </si>
  <si>
    <t xml:space="preserve">00711-General Accident Reins. Co. Ltd.</t>
  </si>
  <si>
    <t xml:space="preserve">00712-General Accident Versicherungs AG</t>
  </si>
  <si>
    <t xml:space="preserve">02224-General American Life Insurance Company (Canadian Branch)</t>
  </si>
  <si>
    <t xml:space="preserve">02556-General Cologne Re Group</t>
  </si>
  <si>
    <t xml:space="preserve">02837-General Cologne Re UK Limited</t>
  </si>
  <si>
    <t xml:space="preserve">00714-General Insurance Corporation of India</t>
  </si>
  <si>
    <t xml:space="preserve">00715-General International Ltd.  /  Bermuda</t>
  </si>
  <si>
    <t xml:space="preserve">00716-General Re Europe Ltd.</t>
  </si>
  <si>
    <t xml:space="preserve">00717-General Reinsurance Corp</t>
  </si>
  <si>
    <t xml:space="preserve">00718-General Reinsurance Corp. (Europe) AG</t>
  </si>
  <si>
    <t xml:space="preserve">00719-General Star Indemnity Co</t>
  </si>
  <si>
    <t xml:space="preserve">00720-General Star National Ins Co</t>
  </si>
  <si>
    <t xml:space="preserve">00713-General de Seguros SA</t>
  </si>
  <si>
    <t xml:space="preserve">02958-GeneralCologne Re Group</t>
  </si>
  <si>
    <t xml:space="preserve">02708-Generali (Schweiz) Holding</t>
  </si>
  <si>
    <t xml:space="preserve">02977-Generali (Schweiz) Holding</t>
  </si>
  <si>
    <t xml:space="preserve">00721-Generali - US Branch</t>
  </si>
  <si>
    <t xml:space="preserve">02388-Generali Colombia - Seguros Generales SA</t>
  </si>
  <si>
    <t xml:space="preserve">02389-Generali Colombia Vida - Compañía de Seguros SA</t>
  </si>
  <si>
    <t xml:space="preserve">02982-Generali General Insurance Company</t>
  </si>
  <si>
    <t xml:space="preserve">02701-Generali Group</t>
  </si>
  <si>
    <t xml:space="preserve">00724-Generali Holding Vienna AG</t>
  </si>
  <si>
    <t xml:space="preserve">00723-Generali I.A.R.D</t>
  </si>
  <si>
    <t xml:space="preserve">00725-Generali Lloyd Versicherung AG</t>
  </si>
  <si>
    <t xml:space="preserve">00726-Generali Peru Cia. de Seguros y Reaseguros</t>
  </si>
  <si>
    <t xml:space="preserve">00727-Generali Pojistovna  /  Rep Checa</t>
  </si>
  <si>
    <t xml:space="preserve">00728-Generali Ruck Versicherung AG</t>
  </si>
  <si>
    <t xml:space="preserve">00729-Generali Schadeverz. Mij. NV</t>
  </si>
  <si>
    <t xml:space="preserve">02709-Generali Sigorta A.S.</t>
  </si>
  <si>
    <t xml:space="preserve">00730-Generali Versicherung AG</t>
  </si>
  <si>
    <t xml:space="preserve">00731-Generali Verzekeringsgroep N.V.</t>
  </si>
  <si>
    <t xml:space="preserve">00722-Generali do Brasil - Cia. Nacional de Seguros</t>
  </si>
  <si>
    <t xml:space="preserve">02082-Genesis Limited</t>
  </si>
  <si>
    <t xml:space="preserve">02978-Geneva General Insurance Company</t>
  </si>
  <si>
    <t xml:space="preserve">02979-Geneva Life Insurance Company</t>
  </si>
  <si>
    <t xml:space="preserve">02021-Gerling Australia Insurance Company PTY Ltd.</t>
  </si>
  <si>
    <t xml:space="preserve">00732-Gerling Canada Insurance Company</t>
  </si>
  <si>
    <t xml:space="preserve">02992-Gerling General Insurance Company of South Africa</t>
  </si>
  <si>
    <t xml:space="preserve">00733-Gerling Global General &amp; Reinsurance Co. Ltd.</t>
  </si>
  <si>
    <t xml:space="preserve">02049-Gerling Global International Reinsurance Company Ltd.</t>
  </si>
  <si>
    <t xml:space="preserve">00734-Gerling Global Life Aterfors.</t>
  </si>
  <si>
    <t xml:space="preserve">02225-Gerling Global Life Insurance Company (La Gerling Globale Compagnie d'Assurance-Vie)</t>
  </si>
  <si>
    <t xml:space="preserve">02575-Gerling Global Life Reassurance Company (UK) Ltd.</t>
  </si>
  <si>
    <t xml:space="preserve">02028-Gerling Global Life Reinsurance Company of Australia PTY Ltd.</t>
  </si>
  <si>
    <t xml:space="preserve">00735-Gerling Global Re Corp America</t>
  </si>
  <si>
    <t xml:space="preserve">00736-Gerling Global Rei Corp of US BR</t>
  </si>
  <si>
    <t xml:space="preserve">00738-Gerling Global Reinsurance Co. Ltd. (Gerling Globale Rueckversicherung AG)</t>
  </si>
  <si>
    <t xml:space="preserve">00737-Gerling Global Reinsurance Company (La Gerling Globale Compagnie de Reassurances)</t>
  </si>
  <si>
    <t xml:space="preserve">00739-Gerling Global Reinsurance Company of Australia PTY Ltd.</t>
  </si>
  <si>
    <t xml:space="preserve">00740-Gerling Global Reinsurance Company of South Africa Ltd.</t>
  </si>
  <si>
    <t xml:space="preserve">02576-Gerling Global Reinsurance Group (Gerling-Konzern Globale Rueckversicherungsgruppe)</t>
  </si>
  <si>
    <t xml:space="preserve">02577-Gerling Global Sweden Reinsurance Company Ltd.</t>
  </si>
  <si>
    <t xml:space="preserve">00741-Gerling Namur Assurances du Credit S.A.</t>
  </si>
  <si>
    <t xml:space="preserve">00742-Gerling Nordic Kredittforsikring A/S</t>
  </si>
  <si>
    <t xml:space="preserve">02582-Gerling Polska Insurance Company (Gerling Polska Towarzystwo Ubezpieczen SA)</t>
  </si>
  <si>
    <t xml:space="preserve">02122-Gerling Sul America SA Seguros Industriais</t>
  </si>
  <si>
    <t xml:space="preserve">02581-Gerling de Mexico Seguros SA</t>
  </si>
  <si>
    <t xml:space="preserve">00743-Gerling-Konzern Allgemeine Versicherung AG</t>
  </si>
  <si>
    <t xml:space="preserve">00744-Gerling-Konzern Globale Rueckversicherungs AG</t>
  </si>
  <si>
    <t xml:space="preserve">02578-Gerling-Konzern Lebensversicherungs AG</t>
  </si>
  <si>
    <t xml:space="preserve">02579-Gerling-Konzern Rechtsschutz Versicherungs AG</t>
  </si>
  <si>
    <t xml:space="preserve">00745-Gerling-Konzern Speziale Kreditversicherung AG</t>
  </si>
  <si>
    <t xml:space="preserve">02574-Gerling-Konzern Versicherungs-Beteiligungs AG</t>
  </si>
  <si>
    <t xml:space="preserve">02580-Gerling-Konzern Welt Standard Rueckversicherung AG</t>
  </si>
  <si>
    <t xml:space="preserve">02226-Germania Mutual Insurance Company</t>
  </si>
  <si>
    <t xml:space="preserve">00746-Ges Seguros y Reaseguros.</t>
  </si>
  <si>
    <t xml:space="preserve">02715-Giano Assicurazioni S.p.A.</t>
  </si>
  <si>
    <t xml:space="preserve">02742-Gibralter Life Insurance Company Ltd.</t>
  </si>
  <si>
    <t xml:space="preserve">02838-Gisborne Life Assurance Company Limited</t>
  </si>
  <si>
    <t xml:space="preserve">00753-Gjensidige Kredittforsikring A/S</t>
  </si>
  <si>
    <t xml:space="preserve">00754-Gjensidige Marine &amp; Energy Ins. AS</t>
  </si>
  <si>
    <t xml:space="preserve">00755-Gjensidige Skadeforsikring</t>
  </si>
  <si>
    <t xml:space="preserve">03154-Glacier Insurance AG</t>
  </si>
  <si>
    <t xml:space="preserve">03065-Glacier Reinsurance AG</t>
  </si>
  <si>
    <t xml:space="preserve">02098-Glencoe Insurance Ltd.</t>
  </si>
  <si>
    <t xml:space="preserve">02227-Glengarry Farmers' Mutual Fire Insurance Company</t>
  </si>
  <si>
    <t xml:space="preserve">00756-Global Capital Reins. Ltd.  /  Bermuda</t>
  </si>
  <si>
    <t xml:space="preserve">00757-Global, Cia. de Seguros SA</t>
  </si>
  <si>
    <t xml:space="preserve">02774-Globe Insurance Company Ltd. (The)</t>
  </si>
  <si>
    <t xml:space="preserve">02116-Golden Cross Seguradora SA</t>
  </si>
  <si>
    <t xml:space="preserve">00760-Gore Mutual Insurance Company</t>
  </si>
  <si>
    <t xml:space="preserve">00761-Gothaer Allgemeine Vers. AG</t>
  </si>
  <si>
    <t xml:space="preserve">00762-Gothaer Credit Versicherung AG</t>
  </si>
  <si>
    <t xml:space="preserve">02602-Gothaer Lebensversicherung AG (en ingles: Gothaer Life Insurance Company)</t>
  </si>
  <si>
    <t xml:space="preserve">00763-Gothaer Ruckversicherung AG</t>
  </si>
  <si>
    <t xml:space="preserve">00764-Gothaer Versicherungsbank VV AG</t>
  </si>
  <si>
    <t xml:space="preserve">00765-Gotham Ins Co</t>
  </si>
  <si>
    <t xml:space="preserve">00766-Goudse Verzekering Mij. N.V.</t>
  </si>
  <si>
    <t xml:space="preserve">00767-Government Employees Ins Co</t>
  </si>
  <si>
    <t xml:space="preserve">00769-Grand Union Insurance Co. Ltd.  /  Hong Kong</t>
  </si>
  <si>
    <t xml:space="preserve">00770-Grand Union Reins. Co. (UK) Ltd.</t>
  </si>
  <si>
    <t xml:space="preserve">00771-Granite Insurance Company</t>
  </si>
  <si>
    <t xml:space="preserve">00772-Grazer Wechselseitige Versicherung AG</t>
  </si>
  <si>
    <t xml:space="preserve">00774-Great American Insurance Companies</t>
  </si>
  <si>
    <t xml:space="preserve">02229-Great American Insurance Company (Canadian Branch)</t>
  </si>
  <si>
    <t xml:space="preserve">02145-Great American Insurance Company NY (Canadian Branch)</t>
  </si>
  <si>
    <t xml:space="preserve">00775-Great Eastern Insurance Company</t>
  </si>
  <si>
    <t xml:space="preserve">00776-Great Lakes Reinsurance (UK) Plc.</t>
  </si>
  <si>
    <t xml:space="preserve">00777-Great Lakes Reinsurance Company</t>
  </si>
  <si>
    <t xml:space="preserve">03178-Great Midwest Insurance Company</t>
  </si>
  <si>
    <t xml:space="preserve">01967-Great West Life Assurance Company</t>
  </si>
  <si>
    <t xml:space="preserve">02230-Great-West Life Assurance Company</t>
  </si>
  <si>
    <t xml:space="preserve">00778-Greenwich Ins Co</t>
  </si>
  <si>
    <t xml:space="preserve">02231-Grenville Mutual Insurance Company</t>
  </si>
  <si>
    <t xml:space="preserve">02839-Gresham Insurance Company Limited</t>
  </si>
  <si>
    <t xml:space="preserve">00779-Greyfriars Ins. Co. Ltd.</t>
  </si>
  <si>
    <t xml:space="preserve">00780-Grinnell Mutual Reinsurance Co</t>
  </si>
  <si>
    <t xml:space="preserve">00781-Group Josi Reinsurance Co.</t>
  </si>
  <si>
    <t xml:space="preserve">02473-Groupama</t>
  </si>
  <si>
    <t xml:space="preserve">02484-Groupama Assurances et Services</t>
  </si>
  <si>
    <t xml:space="preserve">02772-Groupama General Insurance Co. Ltd.</t>
  </si>
  <si>
    <t xml:space="preserve">00782-Groupama Iberica Seguros y Reaseguros</t>
  </si>
  <si>
    <t xml:space="preserve">02769-Groupama Insurance Company Limited</t>
  </si>
  <si>
    <t xml:space="preserve">02485-Groupama Risques Divers</t>
  </si>
  <si>
    <t xml:space="preserve">00783-Groupama Transports</t>
  </si>
  <si>
    <t xml:space="preserve">02486-Groupama Vie</t>
  </si>
  <si>
    <t xml:space="preserve">02468-Groupe Azur</t>
  </si>
  <si>
    <t xml:space="preserve">00784-Groupe Commerce Compagnie d'Assurances</t>
  </si>
  <si>
    <t xml:space="preserve">00785-Groupe Josi 1909</t>
  </si>
  <si>
    <t xml:space="preserve">01131-Groupe MAAF Assurances</t>
  </si>
  <si>
    <t xml:space="preserve">02503-Groupe MAIF</t>
  </si>
  <si>
    <t xml:space="preserve">02507-Groupe Monceau</t>
  </si>
  <si>
    <t xml:space="preserve">02508-Groupe des Mutuelles du Mans Assurances</t>
  </si>
  <si>
    <t xml:space="preserve">00786-Groupement Francais d'Assurances IARD</t>
  </si>
  <si>
    <t xml:space="preserve">02487-Groupes des Assurances Nationales (GAN)</t>
  </si>
  <si>
    <t xml:space="preserve">00787-Grupo Nacional Provincial S.A.</t>
  </si>
  <si>
    <t xml:space="preserve">00789-Guarantee Company of North America (La Garantie, Compagnie d'Assurance de l'Amerique)</t>
  </si>
  <si>
    <t xml:space="preserve">00790-Guaranty National Ins Co</t>
  </si>
  <si>
    <t xml:space="preserve">02840-Guardian Assurance PLC</t>
  </si>
  <si>
    <t xml:space="preserve">02510-Guardian France SA</t>
  </si>
  <si>
    <t xml:space="preserve">00791-Guardian Insurance Co. Inc.</t>
  </si>
  <si>
    <t xml:space="preserve">00792-Guardian Insurance Company of Canada</t>
  </si>
  <si>
    <t xml:space="preserve">00794-Guardian Insurance Ltd.</t>
  </si>
  <si>
    <t xml:space="preserve">00793-Guardian Insurance Ltd.  /  Hong Kong</t>
  </si>
  <si>
    <t xml:space="preserve">03163-Guardian Life Ins Co of America</t>
  </si>
  <si>
    <t xml:space="preserve">03165-Guardian Life of the Caribbean Limited</t>
  </si>
  <si>
    <t xml:space="preserve">02841-Guardian Linked Life Assurance Limited</t>
  </si>
  <si>
    <t xml:space="preserve">00795-Guardian National Insurance Company Limited</t>
  </si>
  <si>
    <t xml:space="preserve">00796-Guardian PMPA Insurance Ltd.</t>
  </si>
  <si>
    <t xml:space="preserve">02842-Guardian Pensions Management Limited</t>
  </si>
  <si>
    <t xml:space="preserve">00797-Guardian Reinsurance Co.</t>
  </si>
  <si>
    <t xml:space="preserve">00798-Guardian Royal Exchange Ass. (Malaysia) Bhd.</t>
  </si>
  <si>
    <t xml:space="preserve">00799-Guardian Royal Exchange Assurance Plc</t>
  </si>
  <si>
    <t xml:space="preserve">00800-Guardian Verzekering Mij NV</t>
  </si>
  <si>
    <t xml:space="preserve">02511-Guardian Vie</t>
  </si>
  <si>
    <t xml:space="preserve">00801-Guidant Mutual Insurance Co</t>
  </si>
  <si>
    <t xml:space="preserve">00802-Gulf Ins Co</t>
  </si>
  <si>
    <t xml:space="preserve">00803-Gulf Insurance Co. K.S.C.</t>
  </si>
  <si>
    <t xml:space="preserve">00804-Gulf Insurance Co. UK Ltd.</t>
  </si>
  <si>
    <t xml:space="preserve">00805-Gunes Sigorta AS</t>
  </si>
  <si>
    <t xml:space="preserve">00806-H.I.R. (UK) Ltd.</t>
  </si>
  <si>
    <t xml:space="preserve">03127-HCC Insurance Holdings</t>
  </si>
  <si>
    <t xml:space="preserve">03084-HCC International Insurance Co. PLc.</t>
  </si>
  <si>
    <t xml:space="preserve">00815-HDI - Haftpflichtverband  der  Deutschen  Industrie</t>
  </si>
  <si>
    <t xml:space="preserve">03109-HDI Gerling Industrie Versicherung AG</t>
  </si>
  <si>
    <t xml:space="preserve">02588-HDI Group</t>
  </si>
  <si>
    <t xml:space="preserve">02653-HDI Haftpflichtverband Der Deutschen Industrie VaG</t>
  </si>
  <si>
    <t xml:space="preserve">00826-HDI Hannover Versicherung AG</t>
  </si>
  <si>
    <t xml:space="preserve">03100-HDI Industrie Versicherung AG</t>
  </si>
  <si>
    <t xml:space="preserve">00850-HDI Reinsurance (Ireland) Limited</t>
  </si>
  <si>
    <t xml:space="preserve">00868-HIH Casualty &amp; General Ins. (NZ) Ltd.</t>
  </si>
  <si>
    <t xml:space="preserve">00869-HIH Casualty &amp; General Ins. Ltd.</t>
  </si>
  <si>
    <t xml:space="preserve">02032-HIH Insurance</t>
  </si>
  <si>
    <t xml:space="preserve">00870-HIH WorkAble Ltd.</t>
  </si>
  <si>
    <t xml:space="preserve">00884-HSB Engineering Insurance Ltd.</t>
  </si>
  <si>
    <t xml:space="preserve">00885-HSBC Bamerindus Seguros SA</t>
  </si>
  <si>
    <t xml:space="preserve">02167-HSBC Canadian Direct Insurance Inc.</t>
  </si>
  <si>
    <t xml:space="preserve">00886-HSBC Ins. (International) Ltd.  /  Hong Kong</t>
  </si>
  <si>
    <t xml:space="preserve">00887-HSBC Insurance (Asia) Ltd.  /  Hong Kong</t>
  </si>
  <si>
    <t xml:space="preserve">02845-HSBC Life (UK) Limited</t>
  </si>
  <si>
    <t xml:space="preserve">00888-HSBC Lombard Insurance Ltd.  /  Hong Kong</t>
  </si>
  <si>
    <t xml:space="preserve">00891-HUK Kraftfahrender Beamter Deutschlands aG in Coburg</t>
  </si>
  <si>
    <t xml:space="preserve">02401-HUK-COBURG Krankenversicherung</t>
  </si>
  <si>
    <t xml:space="preserve">02593-HUK-COBURG-Rechtsschutzversicherung AG</t>
  </si>
  <si>
    <t xml:space="preserve">02590-HUK-Coburg-Allgemeine Versicherungs-AG</t>
  </si>
  <si>
    <t xml:space="preserve">00807-Habib Ins. Co. Ltd.</t>
  </si>
  <si>
    <t xml:space="preserve">00808-Hadar Ins. Co. Ltd.</t>
  </si>
  <si>
    <t xml:space="preserve">00809-Haedong Ins. Co. Ltd.</t>
  </si>
  <si>
    <t xml:space="preserve">00810-Haffina Reins. Pte. Ltd.</t>
  </si>
  <si>
    <t xml:space="preserve">00811-Hafnia Forsikringsaktieselskabet</t>
  </si>
  <si>
    <t xml:space="preserve">00812-Hafnia General Ins. Co. Ltd.</t>
  </si>
  <si>
    <t xml:space="preserve">00813-Hafnia Marine &amp; Industrial Ins. Co. Ltd.</t>
  </si>
  <si>
    <t xml:space="preserve">00814-Hafnia Reins. Co. Ltd.</t>
  </si>
  <si>
    <t xml:space="preserve">02006-Haftpflicht-Unterstuetzungs-Kasse auf G</t>
  </si>
  <si>
    <t xml:space="preserve">00816-Halifax Insurance Company</t>
  </si>
  <si>
    <t xml:space="preserve">00817-Halk Reasurans. As.</t>
  </si>
  <si>
    <t xml:space="preserve">02030-Hallmark General Insurance Company Ltd.</t>
  </si>
  <si>
    <t xml:space="preserve">02031-Hallmark Life Insurance Company Ltd.</t>
  </si>
  <si>
    <t xml:space="preserve">02232-Halwell Mutual Insurance Co.</t>
  </si>
  <si>
    <t xml:space="preserve">00818-Hamburg International Reinsurance Co</t>
  </si>
  <si>
    <t xml:space="preserve">02567-Hamburg-Mannheimer Rechtsschutzversicherungs AG</t>
  </si>
  <si>
    <t xml:space="preserve">00821-Hamburg-Mannheimer Sachversicherungs AG</t>
  </si>
  <si>
    <t xml:space="preserve">02568-Hamburg-Mannheimer Versicherungs AG</t>
  </si>
  <si>
    <t xml:space="preserve">00819-Hamburger Internationale Ruck-Vers. AG</t>
  </si>
  <si>
    <t xml:space="preserve">00820-Hamburger Phonix Gaedesche Vers. A.G.</t>
  </si>
  <si>
    <t xml:space="preserve">00822-Hamilton Insurance Co. Ltd.</t>
  </si>
  <si>
    <t xml:space="preserve">02843-Hamilton Life Assurance Company Limited</t>
  </si>
  <si>
    <t xml:space="preserve">00823-Hamnia Forsakrings Ab</t>
  </si>
  <si>
    <t xml:space="preserve">00824-Hang Seng Insurance Co. Ltd  /  Hong Kong</t>
  </si>
  <si>
    <t xml:space="preserve">00825-Hannover International (France) SA</t>
  </si>
  <si>
    <t xml:space="preserve">00827-Hannover International Ins. (Nederland) NV</t>
  </si>
  <si>
    <t xml:space="preserve">02589-Hannover Life Reassurance (UK) Ltd</t>
  </si>
  <si>
    <t xml:space="preserve">02993-Hannover Life Reassurance Africa Limited</t>
  </si>
  <si>
    <t xml:space="preserve">03059-Hannover Re Bermuda Ltd.</t>
  </si>
  <si>
    <t xml:space="preserve">00828-Hannover Reinsurance (Ireland) Ltd.</t>
  </si>
  <si>
    <t xml:space="preserve">02994-Hannover Reinsurance Africa Limited</t>
  </si>
  <si>
    <t xml:space="preserve">02995-Hannover Reinsurance Group AFrica (Propietary) Limited</t>
  </si>
  <si>
    <t xml:space="preserve">00829-Hannover Rueckversicherungs AG (Hannover Reinsurance Company)</t>
  </si>
  <si>
    <t xml:space="preserve">02233-Hannover Rueckversicherungs AG - Canadian Branch (o Hannover Reinsurance Company Canadian Branch)</t>
  </si>
  <si>
    <t xml:space="preserve">00830-Hanover Ins Co</t>
  </si>
  <si>
    <t xml:space="preserve">00831-Hansa Foretag Forsakrings A/B</t>
  </si>
  <si>
    <t xml:space="preserve">00832-Hansa General Insurance Co. (UK) Ltd.</t>
  </si>
  <si>
    <t xml:space="preserve">00833-Hansa International Forsakrings A/B</t>
  </si>
  <si>
    <t xml:space="preserve">00834-Hansa Omsesidig Sakforsakring</t>
  </si>
  <si>
    <t xml:space="preserve">00835-Hansa Re and Marine Insurance Co. (UK) Ltd.</t>
  </si>
  <si>
    <t xml:space="preserve">00836-Hansa Reinsurance Co of America</t>
  </si>
  <si>
    <t xml:space="preserve">00837-Hansa Sjo Forsakrings A/B</t>
  </si>
  <si>
    <t xml:space="preserve">00838-Hansa Trafik Omsesidig Sakforsakring</t>
  </si>
  <si>
    <t xml:space="preserve">02587-Hanse Regional Krankenversicherung AG</t>
  </si>
  <si>
    <t xml:space="preserve">00839-Hanse-Merkur Allgemeine Versicherungs AG</t>
  </si>
  <si>
    <t xml:space="preserve">02584-Hanse-Merkur Krankenversicherung AG</t>
  </si>
  <si>
    <t xml:space="preserve">02585-Hanse-Merkur Lebensversicherung AG</t>
  </si>
  <si>
    <t xml:space="preserve">02586-Hanse-Merkur Reiseversicherung AG</t>
  </si>
  <si>
    <t xml:space="preserve">02583-Hanse-Merkur Versicherungsgruppe (Hanse-Merkur Insurance Group)</t>
  </si>
  <si>
    <t xml:space="preserve">00840-Hanseatica Reinsurance Company (Hanseatica Rueckversicherungs AG)</t>
  </si>
  <si>
    <t xml:space="preserve">00841-Harbour Assurance Co. (UK) Ltd.</t>
  </si>
  <si>
    <t xml:space="preserve">00842-Harbour Assurance Company of Bermuda Ltd.  /  Bermuda</t>
  </si>
  <si>
    <t xml:space="preserve">00843-Harleysville Insurance Co. (UK) Ltd.</t>
  </si>
  <si>
    <t xml:space="preserve">00844-Harleysville Mutual Ins Co</t>
  </si>
  <si>
    <t xml:space="preserve">02083-Harrington International Insurance Ltd.</t>
  </si>
  <si>
    <t xml:space="preserve">00845-Hartford Fire Insurance Company</t>
  </si>
  <si>
    <t xml:space="preserve">02234-Hartford Fire Insurance Company (Canadian Branch)</t>
  </si>
  <si>
    <t xml:space="preserve">02235-Hartford Insurance Company of Canada</t>
  </si>
  <si>
    <t xml:space="preserve">02960-Hartford Insurance Pool (The)</t>
  </si>
  <si>
    <t xml:space="preserve">02236-Hartford Life Insurance Company (Canadian Branch)</t>
  </si>
  <si>
    <t xml:space="preserve">00846-Hartford Steam Boiler Inspection &amp; Insurance Company (The)</t>
  </si>
  <si>
    <t xml:space="preserve">03139-Hartfort Financial Products International Ltd.</t>
  </si>
  <si>
    <t xml:space="preserve">00847-Hassneh Insurance Co. (UK) Ltd.</t>
  </si>
  <si>
    <t xml:space="preserve">00848-Hassneh Insurance Co. of Israel Ltd.</t>
  </si>
  <si>
    <t xml:space="preserve">00849-Haugesund Sjoforsikringsselskap A/S</t>
  </si>
  <si>
    <t xml:space="preserve">00851-Health Facilities Ins. Corp. Ltd.  /  Bermuda</t>
  </si>
  <si>
    <t xml:space="preserve">00852-Heddington Insurance (UK) Ltd.</t>
  </si>
  <si>
    <t xml:space="preserve">00853-Heddington Insurance Ltd.</t>
  </si>
  <si>
    <t xml:space="preserve">00854-Heddington Reinsurance Ltd.  /  Bermuda</t>
  </si>
  <si>
    <t xml:space="preserve">00855-Heimdal Forsikrings A/S</t>
  </si>
  <si>
    <t xml:space="preserve">00856-Hellenic Mutual War Risks Assoc (Bermuda) Ltd  /  Bermuda</t>
  </si>
  <si>
    <t xml:space="preserve">00857-Hellenic Reliance Insurances S.A.</t>
  </si>
  <si>
    <t xml:space="preserve">02624-Hellenobretanniki General Insurances SA</t>
  </si>
  <si>
    <t xml:space="preserve">02625-Hellenobretanniki Life Insurance Company SA</t>
  </si>
  <si>
    <t xml:space="preserve">00858-Helvetia Schadeverzering N.V.</t>
  </si>
  <si>
    <t xml:space="preserve">00859-Helvetia Swiss Insurance Company Limited. Helvetia Schweizerische Versicherungsgesellschaft</t>
  </si>
  <si>
    <t xml:space="preserve">02237-Helvetia Swiss Insurance Company Ltd. (Canadian Branch)</t>
  </si>
  <si>
    <t xml:space="preserve">00860-Hercules Hispano, SA de Seguros y Reaseguros</t>
  </si>
  <si>
    <t xml:space="preserve">02238-Heritage General Insurance Company</t>
  </si>
  <si>
    <t xml:space="preserve">02902-Hermes Assured Limited</t>
  </si>
  <si>
    <t xml:space="preserve">02816-Hermes Credit and Guarantee Plc.</t>
  </si>
  <si>
    <t xml:space="preserve">02544-Hermes Konzern</t>
  </si>
  <si>
    <t xml:space="preserve">00861-Hermes Kreditversicherungs - AG</t>
  </si>
  <si>
    <t xml:space="preserve">00863-Hibernian Ins. UK Ltd.</t>
  </si>
  <si>
    <t xml:space="preserve">00864-Hibernian Reins Ltd</t>
  </si>
  <si>
    <t xml:space="preserve">00865-Highlands Ins Co</t>
  </si>
  <si>
    <t xml:space="preserve">00866-Highlands Insurance Co. (UK) Ltd.</t>
  </si>
  <si>
    <t xml:space="preserve">00867-Highlands Overseas Ltd.  /  Bermuda</t>
  </si>
  <si>
    <t xml:space="preserve">00871-Hiscox Insurance Company</t>
  </si>
  <si>
    <t xml:space="preserve">02799-Hodge Life Assurance Company Limited</t>
  </si>
  <si>
    <t xml:space="preserve">00872-Hollandia Holdings (Pty) Ltd.</t>
  </si>
  <si>
    <t xml:space="preserve">02996-Hollard Insurance Company (The)</t>
  </si>
  <si>
    <t xml:space="preserve">02997-Hollard Life Assurance Company Limited</t>
  </si>
  <si>
    <t xml:space="preserve">00873-Holmia Forsakrings A/B</t>
  </si>
  <si>
    <t xml:space="preserve">00874-Home Ins Co</t>
  </si>
  <si>
    <t xml:space="preserve">02844-Homecare Insurance Limited</t>
  </si>
  <si>
    <t xml:space="preserve">00875-Homestead Ins Co</t>
  </si>
  <si>
    <t xml:space="preserve">00876-Hong Kong &amp; Shanghai Insurance Co. Ltd.  /  Hong Kong</t>
  </si>
  <si>
    <t xml:space="preserve">00877-Hong Kong Reins. Co. Ltd.  /  Hong Kong</t>
  </si>
  <si>
    <t xml:space="preserve">00878-Hong Leong Assurance Bhd.</t>
  </si>
  <si>
    <t xml:space="preserve">00879-Hooge Huys Schadeverzekeringen N.V.</t>
  </si>
  <si>
    <t xml:space="preserve">02691-Hopwick Mutual Insurance Company</t>
  </si>
  <si>
    <t xml:space="preserve">00880-Horizon Ins Co SA</t>
  </si>
  <si>
    <t xml:space="preserve">00881-Horizon Insurance Co. Ltd.  /  Bermuda</t>
  </si>
  <si>
    <t xml:space="preserve">02961-Household Life Insurance Company</t>
  </si>
  <si>
    <t xml:space="preserve">02690-Household Life Insurance Company (Canadian Branch)</t>
  </si>
  <si>
    <t xml:space="preserve">00882-Housing Loans Ins. Corp. Ltd.</t>
  </si>
  <si>
    <t xml:space="preserve">00883-Houston Casualty Co</t>
  </si>
  <si>
    <t xml:space="preserve">03115-Houston Casualty Company Europe Seguros &amp; Reaseguros S.A.</t>
  </si>
  <si>
    <t xml:space="preserve">00889-Hudson Ins Co</t>
  </si>
  <si>
    <t xml:space="preserve">00890-Hudson Reinsurance Co. Ltd.  /  Bermuda</t>
  </si>
  <si>
    <t xml:space="preserve">00892-Hungarian American Insurance Co. Ltd.  /  Bermuda</t>
  </si>
  <si>
    <t xml:space="preserve">00893-Hyundai Marine &amp; Fire Ins. Co. Ltd.</t>
  </si>
  <si>
    <t xml:space="preserve">00894-I.C.S. Reinsurance Pte. Ltd.</t>
  </si>
  <si>
    <t xml:space="preserve">00895-I.G.I. Insurance Co. Ltd.</t>
  </si>
  <si>
    <t xml:space="preserve">00896-I.G.I. Insurance Company Ltd.</t>
  </si>
  <si>
    <t xml:space="preserve">00897-I.N.X. Reinsurance Ltd. Inc.</t>
  </si>
  <si>
    <t xml:space="preserve">00898-IC Insurance Ltd.</t>
  </si>
  <si>
    <t xml:space="preserve">00900-ICHEM Insurance Company Limited</t>
  </si>
  <si>
    <t xml:space="preserve">00902-IDUNA Allgemeine Versicherung AG</t>
  </si>
  <si>
    <t xml:space="preserve">01987-IF Property &amp; Casualty Insurance Ltd.</t>
  </si>
  <si>
    <t xml:space="preserve">02168-ING Novex Insurance Company of Canada</t>
  </si>
  <si>
    <t xml:space="preserve">02891-ING Re (UK) Limited</t>
  </si>
  <si>
    <t xml:space="preserve">01968-ING Verzekeringen NV</t>
  </si>
  <si>
    <t xml:space="preserve">02369-ING Western Union Insurance Company</t>
  </si>
  <si>
    <t xml:space="preserve">00936-IPC Reins Co Ltd  /  Bermuda</t>
  </si>
  <si>
    <t xml:space="preserve">02636-IPCRE Europe Ltd.</t>
  </si>
  <si>
    <t xml:space="preserve">02087-IPCRE Ltd.</t>
  </si>
  <si>
    <t xml:space="preserve">02680-IPCRe Limited</t>
  </si>
  <si>
    <t xml:space="preserve">00938-IRB-Brasil Resseguros SA</t>
  </si>
  <si>
    <t xml:space="preserve">00899-Icarom Plc (Under Administration)</t>
  </si>
  <si>
    <t xml:space="preserve">00901-Ideal Insurance Company Limited Ltd. (The)</t>
  </si>
  <si>
    <t xml:space="preserve">00903-Illinois Ins Exchange</t>
  </si>
  <si>
    <t xml:space="preserve">02413-Ilmarinen Mutual Pension Insurance Company</t>
  </si>
  <si>
    <t xml:space="preserve">00904-Imperial Casualty &amp; Indemnity Co</t>
  </si>
  <si>
    <t xml:space="preserve">00905-Imperial Fire &amp; Marine Re-Insurance Co. Ltd., The</t>
  </si>
  <si>
    <t xml:space="preserve">02239-Imperial Life Assurance Company of Canada (L'Imperial Compagnie d'Assurance-Vie)</t>
  </si>
  <si>
    <t xml:space="preserve">00906-Imperio Cia. de Seguros</t>
  </si>
  <si>
    <t xml:space="preserve">00907-Imperio Reinsurance Co (UK) Ltd.</t>
  </si>
  <si>
    <t xml:space="preserve">02754-InVita Seguros de Vida</t>
  </si>
  <si>
    <t xml:space="preserve">00908-Independence Ins. Co. Ltd.  /  Bermuda</t>
  </si>
  <si>
    <t xml:space="preserve">00909-Independent Insurance Company Limited</t>
  </si>
  <si>
    <t xml:space="preserve">00910-India International Insurance Pte. Ltd.</t>
  </si>
  <si>
    <t xml:space="preserve">02113-Indiana Companhia de Seguros Gerais</t>
  </si>
  <si>
    <t xml:space="preserve">00911-Industrial Insurance Company Ltd.</t>
  </si>
  <si>
    <t xml:space="preserve">02240-Industrial-Alliance General Insurance Company</t>
  </si>
  <si>
    <t xml:space="preserve">02241-Industrial-Alliance Life Insurance Company (L'Industrielle-Alliance Compagnie d'Assurance sur la Vie</t>
  </si>
  <si>
    <t xml:space="preserve">00912-Industriforsikring A/S</t>
  </si>
  <si>
    <t xml:space="preserve">03051-Infrassure Ltd.</t>
  </si>
  <si>
    <t xml:space="preserve">03040-Ingosstrakh Insurance Co.</t>
  </si>
  <si>
    <t xml:space="preserve">02400-Instituto Nacional de Seguros de Costa Rica</t>
  </si>
  <si>
    <t xml:space="preserve">00914-Insurance (GB) Ltd.</t>
  </si>
  <si>
    <t xml:space="preserve">00915-Insurance Co of East Africa Ltd</t>
  </si>
  <si>
    <t xml:space="preserve">00916-Insurance Co of North America</t>
  </si>
  <si>
    <t xml:space="preserve">00917-Insurance Co of the West</t>
  </si>
  <si>
    <t xml:space="preserve">00918-Insurance Co. of North America (Ireland) Ltd.</t>
  </si>
  <si>
    <t xml:space="preserve">00919-Insurance Co. of North America (UK) Ltd.</t>
  </si>
  <si>
    <t xml:space="preserve">02417-Insurance Company of Finland Ltd.</t>
  </si>
  <si>
    <t xml:space="preserve">02244-Insurance Company of Prince Edward Island</t>
  </si>
  <si>
    <t xml:space="preserve">03167-Insurance Company of State of PA</t>
  </si>
  <si>
    <t xml:space="preserve">00920-Insurance Corp. of NY</t>
  </si>
  <si>
    <t xml:space="preserve">02050-Insurance Corporation of Barbados</t>
  </si>
  <si>
    <t xml:space="preserve">02246-Insurance Corporation of British Columbia</t>
  </si>
  <si>
    <t xml:space="preserve">00913-Insurance Corporation of British Columbia</t>
  </si>
  <si>
    <t xml:space="preserve">00921-Insurance Corporation of Hannover</t>
  </si>
  <si>
    <t xml:space="preserve">00922-Insurance Corporation of Ireland</t>
  </si>
  <si>
    <t xml:space="preserve">02245-Insurance Corporation of New York (Canadian Branch)</t>
  </si>
  <si>
    <t xml:space="preserve">02153-Insurance Corporation of Newfoundland Ltd.</t>
  </si>
  <si>
    <t xml:space="preserve">00923-Insurance Corporation of Singapore (UK) Ltd.</t>
  </si>
  <si>
    <t xml:space="preserve">00924-Insurance Corporation of Singapore Ltd.</t>
  </si>
  <si>
    <t xml:space="preserve">03132-Integon Specialty Insurance Company</t>
  </si>
  <si>
    <t xml:space="preserve">00930-Inter-Ocean Holdings Ltd.  /  Bermuda</t>
  </si>
  <si>
    <t xml:space="preserve">00931-Inter-Ocean Reinsurance Company Ltd.</t>
  </si>
  <si>
    <t xml:space="preserve">02626-InterAmerican Hellenic Life Insurance Co. SA</t>
  </si>
  <si>
    <t xml:space="preserve">02627-InterAmerican Property &amp; Casualty Insurance Company SA</t>
  </si>
  <si>
    <t xml:space="preserve">02410-Intercontinental de Seguros SA</t>
  </si>
  <si>
    <t xml:space="preserve">00925-Intercontinentale Assic. SpA</t>
  </si>
  <si>
    <t xml:space="preserve">00926-International Credit Ins. Corp.</t>
  </si>
  <si>
    <t xml:space="preserve">00927-International Fire and Marine Insurance Co. Ltd.</t>
  </si>
  <si>
    <t xml:space="preserve">03117-International General Insurance Co. Ltd.</t>
  </si>
  <si>
    <t xml:space="preserve">03070-International General Insurance Co. Ltd. Jordan</t>
  </si>
  <si>
    <t xml:space="preserve">00928-International Insurance Company of Hannover Ltd.</t>
  </si>
  <si>
    <t xml:space="preserve">02776-International Oil Insurance</t>
  </si>
  <si>
    <t xml:space="preserve">00929-Internationale Unfall und Schadenvers. AG</t>
  </si>
  <si>
    <t xml:space="preserve">00932-Interrisk Internationale Vers. AG</t>
  </si>
  <si>
    <t xml:space="preserve">02751-Interseguro Cía. de Seguros S.A.</t>
  </si>
  <si>
    <t xml:space="preserve">00933-Interstate Fire &amp; Cas Co</t>
  </si>
  <si>
    <t xml:space="preserve">00934-Interunfall Versicherung AG</t>
  </si>
  <si>
    <t xml:space="preserve">02903-Investment Solutions Limited</t>
  </si>
  <si>
    <t xml:space="preserve">00935-Investors Ins Co of America</t>
  </si>
  <si>
    <t xml:space="preserve">00937-Iraq Reinsurance Company</t>
  </si>
  <si>
    <t xml:space="preserve">00939-Irema Internationale Reassurantie Mij. N.V.</t>
  </si>
  <si>
    <t xml:space="preserve">00940-Irish European Reinsurance Company Ltd.</t>
  </si>
  <si>
    <t xml:space="preserve">02637-Irish Life Assurance Plc.</t>
  </si>
  <si>
    <t xml:space="preserve">02638-Irish Life Plc.</t>
  </si>
  <si>
    <t xml:space="preserve">00941-Irish National Ins. Co. plc</t>
  </si>
  <si>
    <t xml:space="preserve">00942-Irish Public Bodies Mutual Insurances Ltd.</t>
  </si>
  <si>
    <t xml:space="preserve">00943-Iron Trades Employers Insurance Association Ltd.</t>
  </si>
  <si>
    <t xml:space="preserve">00944-Iron Trades Insurance Company Limited</t>
  </si>
  <si>
    <t xml:space="preserve">03114-Ironshore Insurance Ltd.</t>
  </si>
  <si>
    <t xml:space="preserve">02828-Isis Managed Pension Fund Limited</t>
  </si>
  <si>
    <t xml:space="preserve">00945-Islamic Insurance and Reinsurance Company</t>
  </si>
  <si>
    <t xml:space="preserve">02375-Island Heritage Insurance Company Ltd.</t>
  </si>
  <si>
    <t xml:space="preserve">00946-Islensk endurtrygging hf.</t>
  </si>
  <si>
    <t xml:space="preserve">00947-Israel Phoenix Assurance Co. Ltd.</t>
  </si>
  <si>
    <t xml:space="preserve">00948-Israel Reinsurance Co. Ltd.</t>
  </si>
  <si>
    <t xml:space="preserve">02719-Istituto Nazionale delle Assicurazioni - Vita (Life)</t>
  </si>
  <si>
    <t xml:space="preserve">02718-Istituto Nazionale delle Assicurazioni S.p.A.</t>
  </si>
  <si>
    <t xml:space="preserve">00949-Italia Assicurazioni SpA</t>
  </si>
  <si>
    <t xml:space="preserve">00950-Italiana Assicurazioni SpA</t>
  </si>
  <si>
    <t xml:space="preserve">02545-Italica S.p.A.</t>
  </si>
  <si>
    <t xml:space="preserve">02118-Itau Previdencia e Seguros SA</t>
  </si>
  <si>
    <t xml:space="preserve">00951-Itau Seguros S.A. (o Itau Insurance Inc.)</t>
  </si>
  <si>
    <t xml:space="preserve">02684-Itau Winterthur Insurance Inc.</t>
  </si>
  <si>
    <t xml:space="preserve">02247-J.C. Penney Life Insurance Company (Canadian Branch)</t>
  </si>
  <si>
    <t xml:space="preserve">02252-JEVCO Insurance Company</t>
  </si>
  <si>
    <t xml:space="preserve">00952-Jalleenvakuutusosakeyhtio Vastuu</t>
  </si>
  <si>
    <t xml:space="preserve">00953-Jalleenvakuutusosakeyhtio Veritas</t>
  </si>
  <si>
    <t xml:space="preserve">00954-Japan Earthquake Reinsurance Co. Ltd.</t>
  </si>
  <si>
    <t xml:space="preserve">02741-Ji Accident &amp; Fire Insurance Co., Ltd</t>
  </si>
  <si>
    <t xml:space="preserve">00955-John Alden Life Insurance Company</t>
  </si>
  <si>
    <t xml:space="preserve">02248-John Hancock  Life Insurance Company (Canadian Branch)</t>
  </si>
  <si>
    <t xml:space="preserve">00956-John Hancock Prop &amp; Cas Ins Co</t>
  </si>
  <si>
    <t xml:space="preserve">00957-Jubilee Insurance Co. Ltd.</t>
  </si>
  <si>
    <t xml:space="preserve">00958-K.I.C. Ltd.  /  Bermuda</t>
  </si>
  <si>
    <t xml:space="preserve">02063-KBC Insurance Group</t>
  </si>
  <si>
    <t xml:space="preserve">00963-KBC Verzekeringen NV</t>
  </si>
  <si>
    <t xml:space="preserve">00990-KOT Ins. Co.  /  Bermuda</t>
  </si>
  <si>
    <t xml:space="preserve">00991-KRAVAG-SACH VaG</t>
  </si>
  <si>
    <t xml:space="preserve">00959-KaB International A/S</t>
  </si>
  <si>
    <t xml:space="preserve">00960-Kansa General International Ins. Co. Ltd.</t>
  </si>
  <si>
    <t xml:space="preserve">00961-Kansa Reins. (Latin America) S.A.</t>
  </si>
  <si>
    <t xml:space="preserve">00962-Kansa Reinsurance Co. Ltd.</t>
  </si>
  <si>
    <t xml:space="preserve">00964-Kemper Europe Reassurances S.A. (o Kemper Europe Reinsurance)</t>
  </si>
  <si>
    <t xml:space="preserve">02962-Kemper Insurance Company</t>
  </si>
  <si>
    <t xml:space="preserve">00965-Kemper Reinsurance (Bermuda) Ltd.  /  Bermuda</t>
  </si>
  <si>
    <t xml:space="preserve">00966-Kemper Reinsurance Co</t>
  </si>
  <si>
    <t xml:space="preserve">00967-Kemper Reinsurance London Ltd.</t>
  </si>
  <si>
    <t xml:space="preserve">02249-Kent  &amp; Essex Mutual Insurance Company</t>
  </si>
  <si>
    <t xml:space="preserve">00968-Kenya National Assurance Co. Ltd.</t>
  </si>
  <si>
    <t xml:space="preserve">00969-Kenya Reinsurance Corporation</t>
  </si>
  <si>
    <t xml:space="preserve">00970-Keppel Ins. Pte. Ltd.</t>
  </si>
  <si>
    <t xml:space="preserve">00971-Kerry Insurance Ltd.  /  Hong Kong</t>
  </si>
  <si>
    <t xml:space="preserve">00972-Keskinainen Vakuutusyhtio Tapiola</t>
  </si>
  <si>
    <t xml:space="preserve">00973-Keskinainen Vakuutusyhtio Varma</t>
  </si>
  <si>
    <t xml:space="preserve">00974-Kieler Ruckversicherungsverein a.G.</t>
  </si>
  <si>
    <t xml:space="preserve">02250-Kings Mutual Insurance Company</t>
  </si>
  <si>
    <t xml:space="preserve">00975-Kingscroft Insurance Co. Ltd.</t>
  </si>
  <si>
    <t xml:space="preserve">02251-Kingsway Financial Services Inc.</t>
  </si>
  <si>
    <t xml:space="preserve">02253-Kingsway General Insurance Company</t>
  </si>
  <si>
    <t xml:space="preserve">02051-Kingsway Reinsurance Corporation</t>
  </si>
  <si>
    <t xml:space="preserve">00976-Klaverblad Onderlinge Verzekeringen</t>
  </si>
  <si>
    <t xml:space="preserve">00977-Koa Fire and Marine Insurance Co. Ltd.</t>
  </si>
  <si>
    <t xml:space="preserve">00978-Koa Insurance Co. (Europe) Ltd.</t>
  </si>
  <si>
    <t xml:space="preserve">00979-Kobe Reinsurance S.A.</t>
  </si>
  <si>
    <t xml:space="preserve">00980-Kobstaedernes Almindelige Brd.</t>
  </si>
  <si>
    <t xml:space="preserve">00981-Kolnische Ruck Wien Ruckversicherungs-AG</t>
  </si>
  <si>
    <t xml:space="preserve">00982-Kolnische Rueckversicherungs-Gesellschaft AG</t>
  </si>
  <si>
    <t xml:space="preserve">00983-Kommunernes Gensidige Forsikringsselskab</t>
  </si>
  <si>
    <t xml:space="preserve">02743-Kooperativa Pojistovna As</t>
  </si>
  <si>
    <t xml:space="preserve">00984-Korea Automobile Insurance Co. (Kaico)</t>
  </si>
  <si>
    <t xml:space="preserve">00985-Korea Foreign Insurance Co.</t>
  </si>
  <si>
    <t xml:space="preserve">00986-Korea Guarantee Insurance Co.</t>
  </si>
  <si>
    <t xml:space="preserve">00987-Korean Insurance Co. (UK) Ltd.</t>
  </si>
  <si>
    <t xml:space="preserve">00988-Korean Insurance Corporation (K.I.C.)</t>
  </si>
  <si>
    <t xml:space="preserve">00989-Korean Reinsurance Co.</t>
  </si>
  <si>
    <t xml:space="preserve">02591-Krankenversicherungs AG der HUK Coburg</t>
  </si>
  <si>
    <t xml:space="preserve">00992-Kreditt-Atlas Forsikrings Aksjeselskapet</t>
  </si>
  <si>
    <t xml:space="preserve">00993-Kuwait Insurance Co. S.A.K.</t>
  </si>
  <si>
    <t xml:space="preserve">00994-Kuwait Reinsurance Co. K.S.C.</t>
  </si>
  <si>
    <t xml:space="preserve">00995-Kyoei Fire and Marine Insurance Co. (UK) Ltd.</t>
  </si>
  <si>
    <t xml:space="preserve">00996-Kyoei Mutual Fire and Marine Insurance Co.</t>
  </si>
  <si>
    <t xml:space="preserve">01046-L'Abeille, Cia. Italiana di Ass.</t>
  </si>
  <si>
    <t xml:space="preserve">01052-L'Alsacienne IARD</t>
  </si>
  <si>
    <t xml:space="preserve">02536-L'Assicuratrice Italiana Vita S.p.A.</t>
  </si>
  <si>
    <t xml:space="preserve">01061-L'Assurance Liegeoise S.A.</t>
  </si>
  <si>
    <t xml:space="preserve">01073-L'Equite</t>
  </si>
  <si>
    <t xml:space="preserve">01074-L'Etoile 1905 S.A.</t>
  </si>
  <si>
    <t xml:space="preserve">01075-L'Etoile Re. S.A.</t>
  </si>
  <si>
    <t xml:space="preserve">01077-L'Exclusive Cie D'Ass Generales (Quebec)</t>
  </si>
  <si>
    <t xml:space="preserve">02720-L'Italica S.p.A.</t>
  </si>
  <si>
    <t xml:space="preserve">01117-L'U.A.P. Incendie-Accidents</t>
  </si>
  <si>
    <t xml:space="preserve">01122-L'Union Canadienne, Cie. d'Ass.</t>
  </si>
  <si>
    <t xml:space="preserve">02332-L'Unique Compagnie d'Asurances Generales</t>
  </si>
  <si>
    <t xml:space="preserve">00997-L.A.R.S.A.,  Latin  American  Reins. Co. Inc.</t>
  </si>
  <si>
    <t xml:space="preserve">01079-LG Insurance Co. Ltd.</t>
  </si>
  <si>
    <t xml:space="preserve">03091-LIG Insurance Company Ltd.</t>
  </si>
  <si>
    <t xml:space="preserve">00998-La Baloise (France) SA</t>
  </si>
  <si>
    <t xml:space="preserve">00999-La Belgique Industrielle Caisse Commune</t>
  </si>
  <si>
    <t xml:space="preserve">01000-La Belgique S.A.</t>
  </si>
  <si>
    <t xml:space="preserve">01001-La Boliviana Ciacruz de Seg y Reas</t>
  </si>
  <si>
    <t xml:space="preserve">02012-La Buenos Aires Cia. Argentina de Seguros S.A.</t>
  </si>
  <si>
    <t xml:space="preserve">01002-La Caja de Seguros SA</t>
  </si>
  <si>
    <t xml:space="preserve">02462-La Ceres</t>
  </si>
  <si>
    <t xml:space="preserve">02463-La Cite Europeenne</t>
  </si>
  <si>
    <t xml:space="preserve">01004-La Continental de Seguros y Reaseguros</t>
  </si>
  <si>
    <t xml:space="preserve">01005-La Equitativa SA de Seguros RD</t>
  </si>
  <si>
    <t xml:space="preserve">01006-La Estrella S.A. de Seguros y Reaseguros</t>
  </si>
  <si>
    <t xml:space="preserve">02472-La Federation Continentale</t>
  </si>
  <si>
    <t xml:space="preserve">01007-La Fenice RiAssicurazioni SpA</t>
  </si>
  <si>
    <t xml:space="preserve">01009-La Fondiaria Assicurazioni SpA</t>
  </si>
  <si>
    <t xml:space="preserve">01010-La Fondiaria SpA (Fuera de Operaciones)</t>
  </si>
  <si>
    <t xml:space="preserve">01011-La France I.A.R.D.</t>
  </si>
  <si>
    <t xml:space="preserve">01012-La Fribourgeoise Generale d'Ass. S.A.</t>
  </si>
  <si>
    <t xml:space="preserve">02465-La Garantie Mutuelles des Fonctionnaires</t>
  </si>
  <si>
    <t xml:space="preserve">01013-La Genevoise Cie. Generale d'Ass. S.A.</t>
  </si>
  <si>
    <t xml:space="preserve">01014-La Interamericana Cia. de Seguros Generales SA</t>
  </si>
  <si>
    <t xml:space="preserve">02770-La Interamericana Compañia de Seguros Generales S.A.</t>
  </si>
  <si>
    <t xml:space="preserve">01015-La Licorne Cie. de Reassurances</t>
  </si>
  <si>
    <t xml:space="preserve">01016-La Lilloise d'Assurances SA</t>
  </si>
  <si>
    <t xml:space="preserve">01017-La Lutece Assurances</t>
  </si>
  <si>
    <t xml:space="preserve">01018-La Medicale de France</t>
  </si>
  <si>
    <t xml:space="preserve">01019-La Metropole</t>
  </si>
  <si>
    <t xml:space="preserve">02513-La Mondiale</t>
  </si>
  <si>
    <t xml:space="preserve">01020-La Mondiale Accidents</t>
  </si>
  <si>
    <t xml:space="preserve">02512-La Mondiale Group</t>
  </si>
  <si>
    <t xml:space="preserve">01021-La Mutuelle de Poitiers Assurances</t>
  </si>
  <si>
    <t xml:space="preserve">02279-La Mutuelle du Mans Assurance I.A.R.D. (Canadian Branch)</t>
  </si>
  <si>
    <t xml:space="preserve">01022-La Mutuelle du Mans Assurances I.A.R.D.</t>
  </si>
  <si>
    <t xml:space="preserve">02509-La Mutuelle du Mans Assurances Vie</t>
  </si>
  <si>
    <t xml:space="preserve">01023-La Mutuelle du Mans Incendie</t>
  </si>
  <si>
    <t xml:space="preserve">01024-La Nationale SpA</t>
  </si>
  <si>
    <t xml:space="preserve">01025-La Nationale, Cie. de Reassurance du Canada.</t>
  </si>
  <si>
    <t xml:space="preserve">01026-La Neuchateloise Cie. Suisse d'Ass. Gen.</t>
  </si>
  <si>
    <t xml:space="preserve">01027-La Paternal - Sica</t>
  </si>
  <si>
    <t xml:space="preserve">01028-La Paternelle Risques Divers</t>
  </si>
  <si>
    <t xml:space="preserve">01029-La Patria Hispana, SA de Seguros y Reaseguros</t>
  </si>
  <si>
    <t xml:space="preserve">01030-La Positiva Cía. de Seguros</t>
  </si>
  <si>
    <t xml:space="preserve">01031-La Positiva Seguros y Reaseguros</t>
  </si>
  <si>
    <t xml:space="preserve">03072-La Positiva Vida Seguros y Reaseguros</t>
  </si>
  <si>
    <t xml:space="preserve">01032-La Previdente Assicurazioni S.p.A.</t>
  </si>
  <si>
    <t xml:space="preserve">01033-La Previsora SA</t>
  </si>
  <si>
    <t xml:space="preserve">01034-La Prevoyance Mutuelle - MACL</t>
  </si>
  <si>
    <t xml:space="preserve">01035-La Protectrice A.I.A.R.</t>
  </si>
  <si>
    <t xml:space="preserve">01036-La Providence I.A.R.D.</t>
  </si>
  <si>
    <t xml:space="preserve">01037-La Reassurance Intercontinentale S.A.</t>
  </si>
  <si>
    <t xml:space="preserve">01038-La Reunion Francaise S.A.</t>
  </si>
  <si>
    <t xml:space="preserve">01040-La Suisse Assurances (France)</t>
  </si>
  <si>
    <t xml:space="preserve">01042-La Union et le Phenix Espagnol</t>
  </si>
  <si>
    <t xml:space="preserve">01043-La Universal de Seguros C. por A.</t>
  </si>
  <si>
    <t xml:space="preserve">01044-La Venezolana de Seguros CA.</t>
  </si>
  <si>
    <t xml:space="preserve">01045-La Vitalicia Cia. de Seguros SA</t>
  </si>
  <si>
    <t xml:space="preserve">01059-LaSalle Re Holdings Ltd.  /  Bermuda</t>
  </si>
  <si>
    <t xml:space="preserve">01060-LaSalle Re Ltd.</t>
  </si>
  <si>
    <t xml:space="preserve">01047-Labuan Reinsurance (L) Ltd.</t>
  </si>
  <si>
    <t xml:space="preserve">01048-Laererstandens Brandforsikring G/S</t>
  </si>
  <si>
    <t xml:space="preserve">01049-Lahivakuutus Keskinainen Yhtio</t>
  </si>
  <si>
    <t xml:space="preserve">01050-Laiki Insurance Co. S.A.</t>
  </si>
  <si>
    <t xml:space="preserve">01051-Lakewood Insurance Co. Ltd.</t>
  </si>
  <si>
    <t xml:space="preserve">03095-Lancashire Insurance Co (UK) Ltd</t>
  </si>
  <si>
    <t xml:space="preserve">03077-Lancashire Insurance Company</t>
  </si>
  <si>
    <t xml:space="preserve">01053-Lancer Ins Co</t>
  </si>
  <si>
    <t xml:space="preserve">01054-Landmark Insurance Co. Ltd.</t>
  </si>
  <si>
    <t xml:space="preserve">01055-Landschaftliche Brandkasse Hannover</t>
  </si>
  <si>
    <t xml:space="preserve">01056-Landwirtschaftlicher Vers.verein Munster AG</t>
  </si>
  <si>
    <t xml:space="preserve">01057-Languedoc, Societé d'Assurance et  de Reassurance</t>
  </si>
  <si>
    <t xml:space="preserve">01058-Lansforsakringar Sak Forsakrings AB (publ)</t>
  </si>
  <si>
    <t xml:space="preserve">01062-Latin American Reinsurance Company Ltd.</t>
  </si>
  <si>
    <t xml:space="preserve">01683-Latina Seguros y Reaseguros S.A.</t>
  </si>
  <si>
    <t xml:space="preserve">02394-Latinoamericana de Seguros SA</t>
  </si>
  <si>
    <t xml:space="preserve">02395-Lationamericana de Seguros de Vida SA</t>
  </si>
  <si>
    <t xml:space="preserve">01063-Lavoro &amp; Sicurta S.p.A.</t>
  </si>
  <si>
    <t xml:space="preserve">02255-Lawyers' Professional Indemnity Company</t>
  </si>
  <si>
    <t xml:space="preserve">01065-Le Foyer Ass. Cie. Luxembourgeoise, S.A.</t>
  </si>
  <si>
    <t xml:space="preserve">01066-Le Foyer I.A.R.D.</t>
  </si>
  <si>
    <t xml:space="preserve">02384-Le Mans  Desarrollo Compañía de Seguros de Vida SA</t>
  </si>
  <si>
    <t xml:space="preserve">02385-Le Mans - ISE Compañía de Seguros Generales SA</t>
  </si>
  <si>
    <t xml:space="preserve">01067-Le Mans Re</t>
  </si>
  <si>
    <t xml:space="preserve">01068-Le Rocher Cie. de Reass. S.A.</t>
  </si>
  <si>
    <t xml:space="preserve">01069-Le Secours I.A.R.D.</t>
  </si>
  <si>
    <t xml:space="preserve">01070-Leadenhall Insurance Ltd.</t>
  </si>
  <si>
    <t xml:space="preserve">02592-Lebensversicherungs AG der HUK Coburg</t>
  </si>
  <si>
    <t xml:space="preserve">02256-Legacy General Insurance Company</t>
  </si>
  <si>
    <t xml:space="preserve">02849-Legal &amp; General Assurance Society Limited</t>
  </si>
  <si>
    <t xml:space="preserve">01071-Legal &amp; General Insurance Ltd.</t>
  </si>
  <si>
    <t xml:space="preserve">03081-Lehman Re Ltd</t>
  </si>
  <si>
    <t xml:space="preserve">03093-Lemma Insurance Company</t>
  </si>
  <si>
    <t xml:space="preserve">01072-Lepanto SA Cia.de.Seg.y Reas.</t>
  </si>
  <si>
    <t xml:space="preserve">01993-Les Mutuelles du Mans Assurances Vie</t>
  </si>
  <si>
    <t xml:space="preserve">01076-Levante Assicurazioni S.P.A.</t>
  </si>
  <si>
    <t xml:space="preserve">01078-Lexington Insurance Company</t>
  </si>
  <si>
    <t xml:space="preserve">03096-Liberty American Insurance Company</t>
  </si>
  <si>
    <t xml:space="preserve">03011-Liberty Insurance Underwriters Inc.</t>
  </si>
  <si>
    <t xml:space="preserve">01994-Liberty International Insurance Company</t>
  </si>
  <si>
    <t xml:space="preserve">02963-Liberty Life Assurance Company of Boston</t>
  </si>
  <si>
    <t xml:space="preserve">02257-Liberty Life Assurance Company of Boston (Canadian Branch)</t>
  </si>
  <si>
    <t xml:space="preserve">01081-Liberty Mutual Insurance Co. (UK) Ltd.</t>
  </si>
  <si>
    <t xml:space="preserve">01080-Liberty Mutual Insurance Company</t>
  </si>
  <si>
    <t xml:space="preserve">02258-Liberty Mutual Insurance Company (Canadian Branch)</t>
  </si>
  <si>
    <t xml:space="preserve">01082-Liberty Re Ltd.</t>
  </si>
  <si>
    <t xml:space="preserve">02396-Liberty Seguros SA</t>
  </si>
  <si>
    <t xml:space="preserve">03042-Liberty Surplus Insurance Corporation</t>
  </si>
  <si>
    <t xml:space="preserve">02259-Life Insurance Company of North America ( Canadian Branch)</t>
  </si>
  <si>
    <t xml:space="preserve">02630-Life Insurance Corporation of India</t>
  </si>
  <si>
    <t xml:space="preserve">02260-Life Investors Insurance Company of America (Canadian Branch)</t>
  </si>
  <si>
    <t xml:space="preserve">02052-Life of Barbados Ltd.</t>
  </si>
  <si>
    <t xml:space="preserve">02731-Life of Jamaica Ltd.</t>
  </si>
  <si>
    <t xml:space="preserve">02429-Lilloise d'Assurances</t>
  </si>
  <si>
    <t xml:space="preserve">01083-Lime Street Insurance Co. Ltd.</t>
  </si>
  <si>
    <t xml:space="preserve">02850-Lime Street Insurance Company Limited</t>
  </si>
  <si>
    <t xml:space="preserve">01084-Limmat Industrie Vers.-AG</t>
  </si>
  <si>
    <t xml:space="preserve">01085-Limmat Vers. Gesellschaft</t>
  </si>
  <si>
    <t xml:space="preserve">01086-Lincoln Assurance Limited</t>
  </si>
  <si>
    <t xml:space="preserve">01087-Lincoln European Reinsurance Co.</t>
  </si>
  <si>
    <t xml:space="preserve">01088-Lincoln National Health &amp; Casualty Insurance Company</t>
  </si>
  <si>
    <t xml:space="preserve">02261-Lincoln National Life Insurance Company (Canadian Branch)</t>
  </si>
  <si>
    <t xml:space="preserve">01089-Lincoln National Life Insurance Company (The)</t>
  </si>
  <si>
    <t xml:space="preserve">01090-Lincoln National Reassurance Company</t>
  </si>
  <si>
    <t xml:space="preserve">01091-Lion Insurance Co. Ltd.</t>
  </si>
  <si>
    <t xml:space="preserve">02469-Litis</t>
  </si>
  <si>
    <t xml:space="preserve">02851-Liverpool Victoria Insurance Company Limited</t>
  </si>
  <si>
    <t xml:space="preserve">02880-Liverpool Victoria Life Company Limited</t>
  </si>
  <si>
    <t xml:space="preserve">02546-Lloyd 1885 S.p.A.</t>
  </si>
  <si>
    <t xml:space="preserve">01092-Lloyd Adriatico Espana SA</t>
  </si>
  <si>
    <t xml:space="preserve">01093-Lloyd Adriatico S.p.A.</t>
  </si>
  <si>
    <t xml:space="preserve">01094-Lloyd Continental S.A.</t>
  </si>
  <si>
    <t xml:space="preserve">01095-Lloyd Internazionale S.P.A.</t>
  </si>
  <si>
    <t xml:space="preserve">01096-Lloyd Italico Assicurazioni SpA</t>
  </si>
  <si>
    <t xml:space="preserve">01097-Lloyd Nazionale Italiano S.P.A.</t>
  </si>
  <si>
    <t xml:space="preserve">01098-Lloyd's</t>
  </si>
  <si>
    <t xml:space="preserve">01099-Lloyds TSB General Insurance Limited</t>
  </si>
  <si>
    <t xml:space="preserve">02852-Lloyds TSB Life Assurance Company Limited</t>
  </si>
  <si>
    <t xml:space="preserve">02262-Lombard Canada Ltd.</t>
  </si>
  <si>
    <t xml:space="preserve">01100-Lombard General Ins. Co. Ltd.</t>
  </si>
  <si>
    <t xml:space="preserve">01101-Lombard General Insurance Company of Canada</t>
  </si>
  <si>
    <t xml:space="preserve">01102-Lombard Insurance  Company</t>
  </si>
  <si>
    <t xml:space="preserve">01103-Lombard Insurance Group Inc.  /  Hong Kong</t>
  </si>
  <si>
    <t xml:space="preserve">02488-Lombard Insurance Group Ltd.</t>
  </si>
  <si>
    <t xml:space="preserve">02853-London Aberdeen &amp; Northern Mutual</t>
  </si>
  <si>
    <t xml:space="preserve">01111-London Assurance (The)</t>
  </si>
  <si>
    <t xml:space="preserve">01112-London General Ins. Co. Ltd.</t>
  </si>
  <si>
    <t xml:space="preserve">02264-London Guarantee Insurance Company</t>
  </si>
  <si>
    <t xml:space="preserve">02265-London Insurance Group</t>
  </si>
  <si>
    <t xml:space="preserve">01113-London Life &amp; General Reinsurance Co. Ltd.</t>
  </si>
  <si>
    <t xml:space="preserve">02005-London Life Insurance Company</t>
  </si>
  <si>
    <t xml:space="preserve">02854-London Life Limited</t>
  </si>
  <si>
    <t xml:space="preserve">02855-London Life Linked Assurances Limited</t>
  </si>
  <si>
    <t xml:space="preserve">01116-London Life Reinsurance Company</t>
  </si>
  <si>
    <t xml:space="preserve">01115-London Life and Casualty Reinsurance Corporation</t>
  </si>
  <si>
    <t xml:space="preserve">02267-London Reinsurance Group</t>
  </si>
  <si>
    <t xml:space="preserve">01104-London and Aachen Munich Marine Insurance Co. Ltd.</t>
  </si>
  <si>
    <t xml:space="preserve">01105-London and East Riding Marine Ins. Co. Ltd.</t>
  </si>
  <si>
    <t xml:space="preserve">01106-London and Edinburgh Insurance Co. Ltd.</t>
  </si>
  <si>
    <t xml:space="preserve">01107-London and Kingston Insurance Co. Ltd.</t>
  </si>
  <si>
    <t xml:space="preserve">01108-London and Leith Insurance Co. Ltd.</t>
  </si>
  <si>
    <t xml:space="preserve">01109-London and Manchester Assurance Co. Ltd.</t>
  </si>
  <si>
    <t xml:space="preserve">02266-London and Midland General Insurance Company</t>
  </si>
  <si>
    <t xml:space="preserve">01110-London and Pacific Ins. Co. Berhad</t>
  </si>
  <si>
    <t xml:space="preserve">03021-London&amp;Edinburgh Insurance Group Ltd.</t>
  </si>
  <si>
    <t xml:space="preserve">02268-Loyalist Insurance Company</t>
  </si>
  <si>
    <t xml:space="preserve">01118-Ludgate Insurance Co. Ltd.</t>
  </si>
  <si>
    <t xml:space="preserve">02269-Lumbermen's Mutual Casualty Company (Canadian Branch)</t>
  </si>
  <si>
    <t xml:space="preserve">02270-Lumbermen's Underwriting Alliance (Canadian Branch)</t>
  </si>
  <si>
    <t xml:space="preserve">01119-Lumbermens Mutual Cas Co</t>
  </si>
  <si>
    <t xml:space="preserve">01120-Lumley General Insurance (N.Z.)  Ltd.</t>
  </si>
  <si>
    <t xml:space="preserve">01121-Lumley General Insurance Ltd.</t>
  </si>
  <si>
    <t xml:space="preserve">01123-Luxembourg European Reinsurance SA</t>
  </si>
  <si>
    <t xml:space="preserve">02856-M &amp; G Life Assurance Company Limited</t>
  </si>
  <si>
    <t xml:space="preserve">02857-M &amp; G Pennsions and Annuity Company Limited</t>
  </si>
  <si>
    <t xml:space="preserve">01124-M.A.I.F., Mutuelle Ass. des Instituteurs de France</t>
  </si>
  <si>
    <t xml:space="preserve">01125-M.G.F.A., Mut. Gen. Francaise-Accidents</t>
  </si>
  <si>
    <t xml:space="preserve">01126-M.L.C. Insurance Ltd.</t>
  </si>
  <si>
    <t xml:space="preserve">01127-M.M.I.-C.M.I. Insurance Ltd.</t>
  </si>
  <si>
    <t xml:space="preserve">01128-M.U. Cambridge Ins. Co. (Hong Kong) Ltd.  /  Hong Kong</t>
  </si>
  <si>
    <t xml:space="preserve">01129-MAA Assicurazioni SpA</t>
  </si>
  <si>
    <t xml:space="preserve">01130-MAAF Assurances</t>
  </si>
  <si>
    <t xml:space="preserve">02500-MAAF Assurances SA</t>
  </si>
  <si>
    <t xml:space="preserve">02501-MAAF Sante</t>
  </si>
  <si>
    <t xml:space="preserve">02502-MAAF Vie</t>
  </si>
  <si>
    <t xml:space="preserve">01132-MACIF</t>
  </si>
  <si>
    <t xml:space="preserve">02505-MAIF - Mutuelle Assurance des Instituteurs de France (French Teachers' Mutual Insurance)</t>
  </si>
  <si>
    <t xml:space="preserve">01158-MATMUT, Mut.Ass. des Trav.Mut</t>
  </si>
  <si>
    <t xml:space="preserve">01163-MEIE Assicurazioni S.p.A.</t>
  </si>
  <si>
    <t xml:space="preserve">02712-MEIE Rischi Diversi S.p.A.</t>
  </si>
  <si>
    <t xml:space="preserve">02713-MEIE Vita S.p.A.</t>
  </si>
  <si>
    <t xml:space="preserve">02711-MEIEAURORA S.p.A.</t>
  </si>
  <si>
    <t xml:space="preserve">01179-MERKUR Versicherung AG</t>
  </si>
  <si>
    <t xml:space="preserve">01184-MGA, Mutuelle Generale d'Assurances</t>
  </si>
  <si>
    <t xml:space="preserve">01185-MGICA (1992) Ltd</t>
  </si>
  <si>
    <t xml:space="preserve">01186-MGICA Ltd.</t>
  </si>
  <si>
    <t xml:space="preserve">01198-MISR Insurance Company</t>
  </si>
  <si>
    <t xml:space="preserve">01317-MMA Insurance Plc</t>
  </si>
  <si>
    <t xml:space="preserve">01202-MMI General Ins. Ltd.</t>
  </si>
  <si>
    <t xml:space="preserve">01203-MMI General Ins. NZ Ltd.</t>
  </si>
  <si>
    <t xml:space="preserve">01204-MMI Ltd.</t>
  </si>
  <si>
    <t xml:space="preserve">03098-MS Frontier Reinsurance Ltd.</t>
  </si>
  <si>
    <t xml:space="preserve">01133-Magdeburger Versicherung AG.</t>
  </si>
  <si>
    <t xml:space="preserve">02858-Magnues Insurance Company Limited</t>
  </si>
  <si>
    <t xml:space="preserve">01134-Malayan Insurance Co. (UK) Ltd.</t>
  </si>
  <si>
    <t xml:space="preserve">01135-Malayan Insurance Co. Inc.</t>
  </si>
  <si>
    <t xml:space="preserve">01136-Malaysia &amp; Nippon Insurance Bhd.</t>
  </si>
  <si>
    <t xml:space="preserve">01137-Malaysia National Insurance Bhd.</t>
  </si>
  <si>
    <t xml:space="preserve">01138-Malaysian National Reinsurance Bhd.</t>
  </si>
  <si>
    <t xml:space="preserve">01139-Malvern Insurance Ltd.  /  Bermuda</t>
  </si>
  <si>
    <t xml:space="preserve">01140-Manitoba Public Insurance Corporation</t>
  </si>
  <si>
    <t xml:space="preserve">01141-Mannheimer AG Holding</t>
  </si>
  <si>
    <t xml:space="preserve">02594-Mannheimer Insurance Group</t>
  </si>
  <si>
    <t xml:space="preserve">01142-Mannheimer Versicherung AG</t>
  </si>
  <si>
    <t xml:space="preserve">01143-Manufacturers Life Insurance Company,</t>
  </si>
  <si>
    <t xml:space="preserve">01144-Manufacturers P &amp; C Ltd.  /  Bermuda</t>
  </si>
  <si>
    <t xml:space="preserve">01145-Manufacturers P&amp;C Ltd.</t>
  </si>
  <si>
    <t xml:space="preserve">02667-Mapfre Asistencia Compañía Internacional de Seguros y Reaseguros S.A.</t>
  </si>
  <si>
    <t xml:space="preserve">01146-Mapfre Caución y Crédito</t>
  </si>
  <si>
    <t xml:space="preserve">02664-Mapfre Compañía Internacional de Seguros y Reaseguros SA</t>
  </si>
  <si>
    <t xml:space="preserve">03056-Mapfre Empresas, Compania de Seguros y Reaeguros, S.A.</t>
  </si>
  <si>
    <t xml:space="preserve">03175-Mapfre Global Risks, Compañía Internacional de Seguros y Reaseguros S.A.</t>
  </si>
  <si>
    <t xml:space="preserve">01147-Mapfre Mutualidad de Seguros y Reaseguros</t>
  </si>
  <si>
    <t xml:space="preserve">01148-Mapfre Perú SA</t>
  </si>
  <si>
    <t xml:space="preserve">02753-Mapfre Perú Vida Compañía de Seguros</t>
  </si>
  <si>
    <t xml:space="preserve">01149-Mapfre Re. Cia. de Reaseguros SA</t>
  </si>
  <si>
    <t xml:space="preserve">01150-Mapfre Seguros Generales SA</t>
  </si>
  <si>
    <t xml:space="preserve">01151-Mare Nostrum SA</t>
  </si>
  <si>
    <t xml:space="preserve">01152-Marine Ins. Co. Ltd.</t>
  </si>
  <si>
    <t xml:space="preserve">02860-Marine and General Mutual Life Assurance Society</t>
  </si>
  <si>
    <t xml:space="preserve">01153-Maritime Ins. Co. Ltd.</t>
  </si>
  <si>
    <t xml:space="preserve">02271-Maritime Insurance Company Ltd. (Canadian Branch)</t>
  </si>
  <si>
    <t xml:space="preserve">02272-Maritime Life Assurance Company</t>
  </si>
  <si>
    <t xml:space="preserve">01154-Markel American Insurance Co.</t>
  </si>
  <si>
    <t xml:space="preserve">01155-Markel Insurance Co.</t>
  </si>
  <si>
    <t xml:space="preserve">01156-Markel Insurance Company of Canada</t>
  </si>
  <si>
    <t xml:space="preserve">03024-Markel International Insurance Co. Ltd.</t>
  </si>
  <si>
    <t xml:space="preserve">01157-Maryland Casualty Co</t>
  </si>
  <si>
    <t xml:space="preserve">02273-Massachusetts Mutual Life Insurance Company (Canadian Branch)</t>
  </si>
  <si>
    <t xml:space="preserve">03126-Max Bermuda Ltd.</t>
  </si>
  <si>
    <t xml:space="preserve">03121-Max Insurance Europe Limited </t>
  </si>
  <si>
    <t xml:space="preserve">03089-Max Re Europe Limited</t>
  </si>
  <si>
    <t xml:space="preserve">02088-Max Re Ltd.</t>
  </si>
  <si>
    <t xml:space="preserve">03015-Mayflower Insurance Co. Ltd.</t>
  </si>
  <si>
    <t xml:space="preserve">01159-Meadows Indemnity Co. Ltd.  /  Islas del Canal</t>
  </si>
  <si>
    <t xml:space="preserve">01160-Medical Ins. Society Ltd.</t>
  </si>
  <si>
    <t xml:space="preserve">01161-Mediolanum Assicurazioni SpA</t>
  </si>
  <si>
    <t xml:space="preserve">01162-Mediterranean Insurance and Reinsurance Co. Ltd.</t>
  </si>
  <si>
    <t xml:space="preserve">02744-Meiji Life Insurance Company</t>
  </si>
  <si>
    <t xml:space="preserve">02274-Mennonite Mutual Insurance Company</t>
  </si>
  <si>
    <t xml:space="preserve">01164-Menorah Ins. Co. Ltd.</t>
  </si>
  <si>
    <t xml:space="preserve">01165-Mercantile &amp; Gen Reins Co of America</t>
  </si>
  <si>
    <t xml:space="preserve">01166-Mercantile &amp; General Reins. Co. of Australia</t>
  </si>
  <si>
    <t xml:space="preserve">01167-Mercantile &amp; General Reinsurance Co. Ltd</t>
  </si>
  <si>
    <t xml:space="preserve">01172-Mercantile Indemnity Co. Ltd.</t>
  </si>
  <si>
    <t xml:space="preserve">01173-Mercantile Insurance Co. Inc.</t>
  </si>
  <si>
    <t xml:space="preserve">01174-Mercantile Mutual (Workers Compensation) Ltd.</t>
  </si>
  <si>
    <t xml:space="preserve">01175-Mercantile Mutual Holdings Ltd.</t>
  </si>
  <si>
    <t xml:space="preserve">01176-Mercantile Mutual Ins. (Australia) Ltd.</t>
  </si>
  <si>
    <t xml:space="preserve">01168-Mercantile and General Life Reassurance Co. of America, The</t>
  </si>
  <si>
    <t xml:space="preserve">01169-Mercantile and General Life Reassurance Co. of Canada, The</t>
  </si>
  <si>
    <t xml:space="preserve">01170-Mercantile and General Reinsurance Co. of Canada</t>
  </si>
  <si>
    <t xml:space="preserve">01171-Mercantile and General Reinsurance Co. of Canada, (The)</t>
  </si>
  <si>
    <t xml:space="preserve">01178-Mercator Re.</t>
  </si>
  <si>
    <t xml:space="preserve">01177-Mercator and Noordstar Verz. Mij.</t>
  </si>
  <si>
    <t xml:space="preserve">02861-Merchant Investor Assurance Company</t>
  </si>
  <si>
    <t xml:space="preserve">02862-Merrill Lynch Pensiones Limited</t>
  </si>
  <si>
    <t xml:space="preserve">01180-Methodist Insurance Plc</t>
  </si>
  <si>
    <t xml:space="preserve">01181-Metropole, Cia. de Seguros SA</t>
  </si>
  <si>
    <t xml:space="preserve">01182-Metropolitan Group Prop &amp; Cas Ins Co</t>
  </si>
  <si>
    <t xml:space="preserve">02964-Metropolitan Life Insurance Company</t>
  </si>
  <si>
    <t xml:space="preserve">02275-Metropolitan Life Insurance Company (Canadian Branch)</t>
  </si>
  <si>
    <t xml:space="preserve">01183-Metropolitan Reins. Co. (UK) Ltd.</t>
  </si>
  <si>
    <t xml:space="preserve">01187-Michigan Mutual Ins Co</t>
  </si>
  <si>
    <t xml:space="preserve">01188-Mid Ocean Ltd.  /  Bermuda</t>
  </si>
  <si>
    <t xml:space="preserve">01189-Middle Sea Insurance Plc.</t>
  </si>
  <si>
    <t xml:space="preserve">01190-Migdal Insurance Co Ltd.</t>
  </si>
  <si>
    <t xml:space="preserve">01191-Milano Assicurazioni S.p.A.</t>
  </si>
  <si>
    <t xml:space="preserve">01192-Mill Ri Gruppo Riassicurativo</t>
  </si>
  <si>
    <t xml:space="preserve">01193-Milli Reasurans T.A.S.</t>
  </si>
  <si>
    <t xml:space="preserve">01194-Milwaukee Mutual Ins Co</t>
  </si>
  <si>
    <t xml:space="preserve">01195-Minerva Assicurazioni Spa</t>
  </si>
  <si>
    <t xml:space="preserve">01196-Ming An Insurance Co. (Hong Kong) Ltd.  /  Hong Kong</t>
  </si>
  <si>
    <t xml:space="preserve">01197-Mingtai Fire and Marine Insurance Co. Ltd.</t>
  </si>
  <si>
    <t xml:space="preserve">02276-Minnesota Life Insurance Company (Canadian Branch)</t>
  </si>
  <si>
    <t xml:space="preserve">02205-Missisquoi Insurance Company (La Compagnie d'Assurance Missisquoi)</t>
  </si>
  <si>
    <t xml:space="preserve">01199-Mitsui Marine &amp; Fire Ins Co.</t>
  </si>
  <si>
    <t xml:space="preserve">01200-Mitsui Marine and Fire Insurance Company (Europe) Ltd.</t>
  </si>
  <si>
    <t xml:space="preserve">01201-Mitsui Marine and Fire Insurance Company Ltd.</t>
  </si>
  <si>
    <t xml:space="preserve">02277-Mitsui Marine and Fire Insurance Company Ltd. (Canadian Branch)</t>
  </si>
  <si>
    <t xml:space="preserve">02745-Mitsui Mutual Life Insurance Company</t>
  </si>
  <si>
    <t xml:space="preserve">02863-Mitsui Sumitomo  Insurance Company (Europe) Limited</t>
  </si>
  <si>
    <t xml:space="preserve">02663-Mitsui Sumitomo Insurance Company Ltd.</t>
  </si>
  <si>
    <t xml:space="preserve">03006-Mitsui Sumitomo Marine &amp; Fire Insurance Co. Ltd. US Branch</t>
  </si>
  <si>
    <t xml:space="preserve">01205-Mohandes Ins. Co.</t>
  </si>
  <si>
    <t xml:space="preserve">01206-Monegasque de Reassurances SAM</t>
  </si>
  <si>
    <t xml:space="preserve">01207-Montanversicherung AG</t>
  </si>
  <si>
    <t xml:space="preserve">02721-MontePaschi Vita S.p.A.</t>
  </si>
  <si>
    <t xml:space="preserve">02768-Montpelier Reinsurance Ltd.</t>
  </si>
  <si>
    <t xml:space="preserve">01208-Monument Marine &amp; General Ins. Co. Ltd.  /  Islas de Man</t>
  </si>
  <si>
    <t xml:space="preserve">01209-Moorgate Insurance Co. Ltd</t>
  </si>
  <si>
    <t xml:space="preserve">01210-Moravskoslezska Kooperativa Druzstevni Pojistovna  /  Rep Checa</t>
  </si>
  <si>
    <t xml:space="preserve">02874-Morley Pooled Pensions Limited</t>
  </si>
  <si>
    <t xml:space="preserve">02120-Motor Union Seguros SA</t>
  </si>
  <si>
    <t xml:space="preserve">01211-Motors Ins Corp</t>
  </si>
  <si>
    <t xml:space="preserve">02864-Motors Insurance Company Limited</t>
  </si>
  <si>
    <t xml:space="preserve">02228-Motors Insurance Corporation (Canadian Branch)</t>
  </si>
  <si>
    <t xml:space="preserve">01969-Multimines Insurance Company</t>
  </si>
  <si>
    <t xml:space="preserve">01212-Multinacional Aseguradora SA</t>
  </si>
  <si>
    <t xml:space="preserve">01213-Munchener Ruck Italia SpA (en ingles: Munich Reinsurance Italy S.p.A.)</t>
  </si>
  <si>
    <t xml:space="preserve">01956-Munchener Ruckversicherung/ Colombia</t>
  </si>
  <si>
    <t xml:space="preserve">01214-Munchener Ruckversicherungs-Gesellschaft (en ingles Munich Reinsurance Company)</t>
  </si>
  <si>
    <t xml:space="preserve">01215-Mundial Confianca, Cia. de Seguros SA</t>
  </si>
  <si>
    <t xml:space="preserve">03020-Munich American Reassurance Company</t>
  </si>
  <si>
    <t xml:space="preserve">01216-Munich American Reinsurance Co</t>
  </si>
  <si>
    <t xml:space="preserve">01970-Munich American Risk Partners</t>
  </si>
  <si>
    <t xml:space="preserve">02943-Munich Re America Corporation Group</t>
  </si>
  <si>
    <t xml:space="preserve">02595-Munich Re Group (Muenchener Rueckversicherungsgruppe)</t>
  </si>
  <si>
    <t xml:space="preserve">01219-Munich Reinsurance Co US BR</t>
  </si>
  <si>
    <t xml:space="preserve">02596-Munich Reinsurance Company (Canadian Branch)</t>
  </si>
  <si>
    <t xml:space="preserve">01217-Munich Reinsurance Company of Africa Ltd.</t>
  </si>
  <si>
    <t xml:space="preserve">01218-Munich Reinsurance Company of Australasia Ltd.</t>
  </si>
  <si>
    <t xml:space="preserve">01220-Munich Reinsurance Company of Canada</t>
  </si>
  <si>
    <t xml:space="preserve">01221-Municipal General Insurance Ltd.</t>
  </si>
  <si>
    <t xml:space="preserve">02278-Municipal Insurance Association of British Columbia</t>
  </si>
  <si>
    <t xml:space="preserve">01222-Municipal Mutual Insurance Ltd.</t>
  </si>
  <si>
    <t xml:space="preserve">01223-Musini, Sdad Anon de Seguros y Reas.</t>
  </si>
  <si>
    <t xml:space="preserve">01224-Mutua General de Seguros</t>
  </si>
  <si>
    <t xml:space="preserve">01225-Mutua Madrilena Automovilista</t>
  </si>
  <si>
    <t xml:space="preserve">01226-Mutua Nacional del Automovil</t>
  </si>
  <si>
    <t xml:space="preserve">01227-Mutual &amp; Federal Insurance Company Limited</t>
  </si>
  <si>
    <t xml:space="preserve">02692-Mutual Fire Insurance Company of Bristish Columbia</t>
  </si>
  <si>
    <t xml:space="preserve">02054-Mutual Indemnity (Barbados) Ltd.</t>
  </si>
  <si>
    <t xml:space="preserve">01228-Mutual Indemnity (Bermuda)  Ltd.</t>
  </si>
  <si>
    <t xml:space="preserve">02084-Mutual Indemnity (Dublin) Ltd.</t>
  </si>
  <si>
    <t xml:space="preserve">02086-Mutual Indemnity (U.S.) Ltd</t>
  </si>
  <si>
    <t xml:space="preserve">02085-Mutual Indemnity Ltd.</t>
  </si>
  <si>
    <t xml:space="preserve">01230-Mutual Reinsurance Co. Ltd.  /  Bermuda</t>
  </si>
  <si>
    <t xml:space="preserve">01229-Mutual of Omaha International Ltd.</t>
  </si>
  <si>
    <t xml:space="preserve">01231-Mutuamar Sta. di Ass. e Riass.</t>
  </si>
  <si>
    <t xml:space="preserve">01232-Mutuelle Centrale de Reassurance</t>
  </si>
  <si>
    <t xml:space="preserve">01235-Mutuelle Electrique d'Assurances</t>
  </si>
  <si>
    <t xml:space="preserve">01233-Mutuelle d'Assurances des Regions Francaises</t>
  </si>
  <si>
    <t xml:space="preserve">01234-Mutuelle des Provinces de France</t>
  </si>
  <si>
    <t xml:space="preserve">01236-Mutuelles Regionales d'Assurances</t>
  </si>
  <si>
    <t xml:space="preserve">01237-N.O.V.O. Groep</t>
  </si>
  <si>
    <t xml:space="preserve">01238-N.R.G. Fenchurch Ins. Co. Ltd.</t>
  </si>
  <si>
    <t xml:space="preserve">01239-N.R.G. London Reinsurance Co. Ltd.</t>
  </si>
  <si>
    <t xml:space="preserve">01240-N.R.G. Victory Reins. Ltd.</t>
  </si>
  <si>
    <t xml:space="preserve">01241-N.R.G. Victory Reinsurance International Ltd.  /  Bermuda</t>
  </si>
  <si>
    <t xml:space="preserve">01242-N.R.G., Nederlandse Reassurantie Groep N.V.</t>
  </si>
  <si>
    <t xml:space="preserve">01244-N.V. Algemeene Verz. Mij. Providentia</t>
  </si>
  <si>
    <t xml:space="preserve">01245-N.V. Amev</t>
  </si>
  <si>
    <t xml:space="preserve">01246-N.V. Interpolis Schade</t>
  </si>
  <si>
    <t xml:space="preserve">01247-N.V. Schadeverz. Mij Van de Eerste Hollandsche</t>
  </si>
  <si>
    <t xml:space="preserve">01248-N.V. Schadeverz. Mij. Maas Lloyd</t>
  </si>
  <si>
    <t xml:space="preserve">01249-N.V. Schadeverz. Mij.U.A.P. - Nederland</t>
  </si>
  <si>
    <t xml:space="preserve">01250-N.V. Verzekering Mij. V.Z.V.Z.</t>
  </si>
  <si>
    <t xml:space="preserve">01251-NAC Reinsurance Corp</t>
  </si>
  <si>
    <t xml:space="preserve">02280-NAC Reinsurance Corporation (Canadian Branch)</t>
  </si>
  <si>
    <t xml:space="preserve">01252-NAC Reinsurance International Limited</t>
  </si>
  <si>
    <t xml:space="preserve">01255-NAFIMA, N. American Fishing Ins. Mutual Assoc. Ltd.</t>
  </si>
  <si>
    <t xml:space="preserve">02998-NBS Insurance Company Limited</t>
  </si>
  <si>
    <t xml:space="preserve">01283-NCM Credit Insurance Ltd.</t>
  </si>
  <si>
    <t xml:space="preserve">01284-NCM Holding NV</t>
  </si>
  <si>
    <t xml:space="preserve">01285-NEM Assurances des Regions Francaises</t>
  </si>
  <si>
    <t xml:space="preserve">01286-NEM Re-Insurance Corporation</t>
  </si>
  <si>
    <t xml:space="preserve">03105-NEMI Forsikring ASA</t>
  </si>
  <si>
    <t xml:space="preserve">02287-NN Life Insurance Company of Canada</t>
  </si>
  <si>
    <t xml:space="preserve">01309-NOG Verzekeringen N.V.</t>
  </si>
  <si>
    <t xml:space="preserve">02875-NPI Annuities Limited</t>
  </si>
  <si>
    <t xml:space="preserve">01331-NRG Antillean Reinsurance Co.  /  Antillas Holand.</t>
  </si>
  <si>
    <t xml:space="preserve">02668-NRG Nederlandse Reassurantie Groep NV</t>
  </si>
  <si>
    <t xml:space="preserve">01332-NRG Victory Australia Ltd</t>
  </si>
  <si>
    <t xml:space="preserve">01243-NRMA Insurance Ltd.</t>
  </si>
  <si>
    <t xml:space="preserve">02034-NRMA Life Ltd.</t>
  </si>
  <si>
    <t xml:space="preserve">01333-NTUC Income Ins. Cooperative Ltd.</t>
  </si>
  <si>
    <t xml:space="preserve">01337-NVS Verzekeringen N.V.</t>
  </si>
  <si>
    <t xml:space="preserve">01338-NW Reinsurance Corporation Limited</t>
  </si>
  <si>
    <t xml:space="preserve">01339-NZI Insurance New Zealand Ltd.</t>
  </si>
  <si>
    <t xml:space="preserve">01254-Nacional Hispanica S.A.</t>
  </si>
  <si>
    <t xml:space="preserve">01253-Nacional de Reaseguros SA</t>
  </si>
  <si>
    <t xml:space="preserve">02393-Nacional, Compañía de Seguros de Vida SA</t>
  </si>
  <si>
    <t xml:space="preserve">01256-Namur Re S.A.</t>
  </si>
  <si>
    <t xml:space="preserve">01257-Nassau Verz. Mij N.V.</t>
  </si>
  <si>
    <t xml:space="preserve">02514-Natio Vie SA</t>
  </si>
  <si>
    <t xml:space="preserve">02966-NationWide Group</t>
  </si>
  <si>
    <t xml:space="preserve">01258-National &amp; General Insurance Co. Ltd.</t>
  </si>
  <si>
    <t xml:space="preserve">01259-National Co. for Cooperative Ins.</t>
  </si>
  <si>
    <t xml:space="preserve">01260-National Employers Mutual Gen. Ins. Assoc. Ltd.</t>
  </si>
  <si>
    <t xml:space="preserve">01261-National Farmers Union Mutual Insurance Society Limited</t>
  </si>
  <si>
    <t xml:space="preserve">02281-National Fidelity Life Insurance Company (Canadian Branch)</t>
  </si>
  <si>
    <t xml:space="preserve">01262-National Fire &amp; Marine Ins Co</t>
  </si>
  <si>
    <t xml:space="preserve">01263-National Grange Mutual Ins Co</t>
  </si>
  <si>
    <t xml:space="preserve">01264-National Indemnity Co</t>
  </si>
  <si>
    <t xml:space="preserve">01265-National Insurance &amp; Guarantee Corporation Plc</t>
  </si>
  <si>
    <t xml:space="preserve">01266-National Insurance Co. B.S.C.</t>
  </si>
  <si>
    <t xml:space="preserve">01268-National Insurance Co. of New Zealand Ltd.</t>
  </si>
  <si>
    <t xml:space="preserve">01267-National Insurance Company Ltd.</t>
  </si>
  <si>
    <t xml:space="preserve">01269-National Insurance Company of Egypt</t>
  </si>
  <si>
    <t xml:space="preserve">03128-National Libiality &amp; Fire Insurance Co</t>
  </si>
  <si>
    <t xml:space="preserve">02242-National Life Assurance Company of Canada</t>
  </si>
  <si>
    <t xml:space="preserve">03147-National Life Insurance Company</t>
  </si>
  <si>
    <t xml:space="preserve">03153-National Life Insurance Company.</t>
  </si>
  <si>
    <t xml:space="preserve">02869-National Mutual Life Assurance Society</t>
  </si>
  <si>
    <t xml:space="preserve">02865-National Provident Institution</t>
  </si>
  <si>
    <t xml:space="preserve">01270-National Reins. Corp. of Philippines</t>
  </si>
  <si>
    <t xml:space="preserve">01271-National Reinsurance Company (Sudan) Ltd.</t>
  </si>
  <si>
    <t xml:space="preserve">01272-National Reinsurance Corp</t>
  </si>
  <si>
    <t xml:space="preserve">01273-National Security Fire &amp; Cas Co</t>
  </si>
  <si>
    <t xml:space="preserve">01274-National Union Fire Insurance Co. of Pittsburgh, PA</t>
  </si>
  <si>
    <t xml:space="preserve">02376-National Warranty Insurance Risk Retention Group</t>
  </si>
  <si>
    <t xml:space="preserve">02870-National Westminster Life Assurance Limited</t>
  </si>
  <si>
    <t xml:space="preserve">01275-Nationale Borg-Mij. N.V.</t>
  </si>
  <si>
    <t xml:space="preserve">01276-Nationale Suisse Assurances</t>
  </si>
  <si>
    <t xml:space="preserve">01277-Nationale Suisse Assurances SA</t>
  </si>
  <si>
    <t xml:space="preserve">01278-Nationale-Nederlanden Schadeverz. Mij. N.V.</t>
  </si>
  <si>
    <t xml:space="preserve">01279-Nationwide Mutual Ins Co</t>
  </si>
  <si>
    <t xml:space="preserve">02282-Nationwide Mutual Insurance Company (Canadian Branch)</t>
  </si>
  <si>
    <t xml:space="preserve">01280-Navale Assicurazioni S.p.A.</t>
  </si>
  <si>
    <t xml:space="preserve">01281-Naviga Cie. Anversoise d'Assurances</t>
  </si>
  <si>
    <t xml:space="preserve">01282-Navigators Ins Co</t>
  </si>
  <si>
    <t xml:space="preserve">01287-Neptunia Marine Insurance Ltd.</t>
  </si>
  <si>
    <t xml:space="preserve">02089-New Cap Reinsurance Corporation Holdings Ltd.</t>
  </si>
  <si>
    <t xml:space="preserve">01288-New Hampshire Insurance Co.</t>
  </si>
  <si>
    <t xml:space="preserve">02283-New Hampshire Insurance Company (Canadian Branch)</t>
  </si>
  <si>
    <t xml:space="preserve">01289-New India Assurance Company Ltd.</t>
  </si>
  <si>
    <t xml:space="preserve">01290-New Jersey Re-Insurance Co</t>
  </si>
  <si>
    <t xml:space="preserve">01291-New Jubilee Ins. Co. Ltd.</t>
  </si>
  <si>
    <t xml:space="preserve">01292-New Reinsurance Company</t>
  </si>
  <si>
    <t xml:space="preserve">02284-New York Life Insurance Company (Canadian Branch)</t>
  </si>
  <si>
    <t xml:space="preserve">01293-New York Marine &amp; General Ins Co</t>
  </si>
  <si>
    <t xml:space="preserve">01294-New Zealand Insurance (AI) Ltd</t>
  </si>
  <si>
    <t xml:space="preserve">01295-New Zealand Insurance Plc</t>
  </si>
  <si>
    <t xml:space="preserve">01296-New Zealand Local Government Ins. Corp. Ltd.</t>
  </si>
  <si>
    <t xml:space="preserve">01297-New Zealand Reins. Co. (UK) Ltd.</t>
  </si>
  <si>
    <t xml:space="preserve">03146-Newline Insurance Company Limited</t>
  </si>
  <si>
    <t xml:space="preserve">02285-Niagara Fire Insurance Company (Canadian Branch)</t>
  </si>
  <si>
    <t xml:space="preserve">01298-Nichido Fire and Marine Insurance Co.</t>
  </si>
  <si>
    <t xml:space="preserve">01299-Nieuw Rotterdam Beheer N.V.</t>
  </si>
  <si>
    <t xml:space="preserve">01300-Nieuwe Hollandse Lloyd Verzekeringsgroep N.V</t>
  </si>
  <si>
    <t xml:space="preserve">01301-Nigeria Reinsurance Corporation</t>
  </si>
  <si>
    <t xml:space="preserve">01302-Nippon Fire and Marine Insurance Company Ltd.</t>
  </si>
  <si>
    <t xml:space="preserve">01303-Nippon Insurance Company of Europe Ltd.</t>
  </si>
  <si>
    <t xml:space="preserve">01305-Nippon Life Insurance Company</t>
  </si>
  <si>
    <t xml:space="preserve">02848-Nipponkoa Insurance Company (Europe) Limited</t>
  </si>
  <si>
    <t xml:space="preserve">02286-Nipponkoa Insurance Company Ltd. (Canadian Branch)</t>
  </si>
  <si>
    <t xml:space="preserve">01304-Nissan Fire &amp; Marine Insurance Company Ltd.</t>
  </si>
  <si>
    <t xml:space="preserve">02871-Nissan Insurance Company (Europe) Limited</t>
  </si>
  <si>
    <t xml:space="preserve">02740-Nissay Dowa General Insurance Company Ltd.</t>
  </si>
  <si>
    <t xml:space="preserve">01306-Nisshin Fire and Marine Insurance Co. Ltd.</t>
  </si>
  <si>
    <t xml:space="preserve">01307-Njord Ins. Co.</t>
  </si>
  <si>
    <t xml:space="preserve">01308-Nobel Ins. Ltd.  /  Bermuda</t>
  </si>
  <si>
    <t xml:space="preserve">01310-Nord og Syd Kredittforsikring A/S</t>
  </si>
  <si>
    <t xml:space="preserve">01311-Nord-Deutsche Versicherungs AG</t>
  </si>
  <si>
    <t xml:space="preserve">01312-Norden Insurance Co. (UK) Ltd.</t>
  </si>
  <si>
    <t xml:space="preserve">01313-Norden Sjoforsikring A/S</t>
  </si>
  <si>
    <t xml:space="preserve">02288-Nordic Insurance Company of Canada</t>
  </si>
  <si>
    <t xml:space="preserve">01314-Nordlyset Forsikrings - A/S</t>
  </si>
  <si>
    <t xml:space="preserve">01316-Nordstern Art Insurance Ltd.</t>
  </si>
  <si>
    <t xml:space="preserve">01315-Nordstern General Insurance Company (Nordstern Allgemeine Versicherungs-AG)</t>
  </si>
  <si>
    <t xml:space="preserve">02289-Norfolk Mutual Insurance Company</t>
  </si>
  <si>
    <t xml:space="preserve">01318-Norse Reinsurance Co. Ltd.  /  Islas del Canal</t>
  </si>
  <si>
    <t xml:space="preserve">01319-Norsk Kausjon Forsikrings A/S</t>
  </si>
  <si>
    <t xml:space="preserve">02555-Norstern Life Insurance Company (Nordstern Lebensversicherungs-AG)</t>
  </si>
  <si>
    <t xml:space="preserve">01320-North American Fidelity &amp; Guarantee Ltd.  /  Bermuda</t>
  </si>
  <si>
    <t xml:space="preserve">01321-North American Fidelity &amp; Guarantee S.A.</t>
  </si>
  <si>
    <t xml:space="preserve">02290-North Kent Mutual Fire Insurance Co.</t>
  </si>
  <si>
    <t xml:space="preserve">02090-North Rock Insurance Company Ltd.</t>
  </si>
  <si>
    <t xml:space="preserve">01322-North Star Mutual Ins Co</t>
  </si>
  <si>
    <t xml:space="preserve">01323-North Star Reinsurance Co.</t>
  </si>
  <si>
    <t xml:space="preserve">02291-North Waterloo Farmers Mutual Insurance Company</t>
  </si>
  <si>
    <t xml:space="preserve">02243-North West Life Assurance Company of Canada</t>
  </si>
  <si>
    <t xml:space="preserve">01324-Northern Assurance Company Limited (The)</t>
  </si>
  <si>
    <t xml:space="preserve">02292-Northern Indemnity Inc.</t>
  </si>
  <si>
    <t xml:space="preserve">02967-Northern Resources Assurance Incorporated</t>
  </si>
  <si>
    <t xml:space="preserve">01325-Northern Star Insurance Company Limited</t>
  </si>
  <si>
    <t xml:space="preserve">01326-Northland Ins Co</t>
  </si>
  <si>
    <t xml:space="preserve">02872-Norwich Union Annuity Limited</t>
  </si>
  <si>
    <t xml:space="preserve">01327-Norwich Union Assicurazioni SpA</t>
  </si>
  <si>
    <t xml:space="preserve">01328-Norwich Union General Ins. (Ireland) Ltd.</t>
  </si>
  <si>
    <t xml:space="preserve">01329-Norwich Union Insurance Limited</t>
  </si>
  <si>
    <t xml:space="preserve">02873-Norwich Union Life &amp; Pensions Limited</t>
  </si>
  <si>
    <t xml:space="preserve">02836-Norwich Union Life (RBS) Limited</t>
  </si>
  <si>
    <t xml:space="preserve">02802-Norwich Union Linked Life Assurance Limited</t>
  </si>
  <si>
    <t xml:space="preserve">01330-Norwich Union Schadeverzekering Nv</t>
  </si>
  <si>
    <t xml:space="preserve">03099-Novae insurance Company Limited </t>
  </si>
  <si>
    <t xml:space="preserve">02722-Novara Vita S.p.A. Compagnia di Assicurazione</t>
  </si>
  <si>
    <t xml:space="preserve">02114-Novo Hamburgo Companhia de Seguros Gerais</t>
  </si>
  <si>
    <t xml:space="preserve">02597-Nuernberger Beteiligungs AG</t>
  </si>
  <si>
    <t xml:space="preserve">01334-Nuova MAA Assicurazioni SpA</t>
  </si>
  <si>
    <t xml:space="preserve">01335-Nuova Tirrena S.p.A.</t>
  </si>
  <si>
    <t xml:space="preserve">01336-Nurnberger Allgemeine Vers. AG</t>
  </si>
  <si>
    <t xml:space="preserve">01340-O Trabalho, Cia. de Seguros SA</t>
  </si>
  <si>
    <t xml:space="preserve">01354-OHRA Schadeverzekeringen NV</t>
  </si>
  <si>
    <t xml:space="preserve">03135-OMEGA SPECIALTY INSURANCE COMPANY LTD</t>
  </si>
  <si>
    <t xml:space="preserve">03054-OTROS</t>
  </si>
  <si>
    <t xml:space="preserve">01341-Oberosterreichische Versicherung AG</t>
  </si>
  <si>
    <t xml:space="preserve">01342-Ocaso Seguros y Reaseguros</t>
  </si>
  <si>
    <t xml:space="preserve">01343-Occidente Cia Esp de Seguros SA</t>
  </si>
  <si>
    <t xml:space="preserve">01344-Ocean Ins. Co. Ltd.</t>
  </si>
  <si>
    <t xml:space="preserve">01345-Ocean Marine Insurance Co. Ltd.</t>
  </si>
  <si>
    <t xml:space="preserve">01346-Ocean Norsk Forsikrings A/S</t>
  </si>
  <si>
    <t xml:space="preserve">01347-Ocidental, Cia Portuguesa Seguros SA</t>
  </si>
  <si>
    <t xml:space="preserve">01971-Odyssey America Reinsurance Corporation</t>
  </si>
  <si>
    <t xml:space="preserve">02219-Odyssey America Reinsurance Corporation (Canadian Branch)</t>
  </si>
  <si>
    <t xml:space="preserve">01348-Odyssey Insurance Co. Ltd.</t>
  </si>
  <si>
    <t xml:space="preserve">01349-Odyssey Re (Bermuda) Ltd.</t>
  </si>
  <si>
    <t xml:space="preserve">01350-Odyssey Re (London) Ltd. [antes Sphere Drake Ins.]</t>
  </si>
  <si>
    <t xml:space="preserve">01351-Odyssey Re (Stockholm) Ins. Corp. [antes Skandia Int'l Ins. Corp.]</t>
  </si>
  <si>
    <t xml:space="preserve">02218-Odyssey Reinsurance Company of Canada</t>
  </si>
  <si>
    <t xml:space="preserve">01352-Odyssey Reinsurance Corp</t>
  </si>
  <si>
    <t xml:space="preserve">03171-Odyssey Reinsurance Group</t>
  </si>
  <si>
    <t xml:space="preserve">03103-Office National Du Ducroire</t>
  </si>
  <si>
    <t xml:space="preserve">01353-Ohio Casualty Ins Co</t>
  </si>
  <si>
    <t xml:space="preserve">01355-Oil Casualty Insurance Ltd.</t>
  </si>
  <si>
    <t xml:space="preserve">01356-Oil Insurance Ltd.</t>
  </si>
  <si>
    <t xml:space="preserve">02877-Old Mutual Life Assurance Company Limited</t>
  </si>
  <si>
    <t xml:space="preserve">03001-Old Mutual Life Assurance Company South Africa Limited</t>
  </si>
  <si>
    <t xml:space="preserve">01357-Old Republic Ins Co</t>
  </si>
  <si>
    <t xml:space="preserve">02293-Old Republic Insurance Company of Canada</t>
  </si>
  <si>
    <t xml:space="preserve">01358-Oman Insurance Co. P.S.C</t>
  </si>
  <si>
    <t xml:space="preserve">01359-Oman National Insurance Co (SAOC)</t>
  </si>
  <si>
    <t xml:space="preserve">01360-Omnium Ins. &amp; Reins. Co. Ltd.  /  Bermuda</t>
  </si>
  <si>
    <t xml:space="preserve">01361-Omsesidiga Forsakringsbolaget Svensk-Finland</t>
  </si>
  <si>
    <t xml:space="preserve">01362-Onderlinge  Noordhollandsche  Brandwaarborg</t>
  </si>
  <si>
    <t xml:space="preserve">01363-Onderlinge Verzekerings Mij. Unive Schade</t>
  </si>
  <si>
    <t xml:space="preserve">01364-Onderlinge Waarborgmij. Transvermij UA</t>
  </si>
  <si>
    <t xml:space="preserve">02294-Ontario School Bords' Insurance Exchange</t>
  </si>
  <si>
    <t xml:space="preserve">01365-Optima Versicherungs-AG</t>
  </si>
  <si>
    <t xml:space="preserve">02296-Optimum Frontier Insurance Company</t>
  </si>
  <si>
    <t xml:space="preserve">02297-Optimum Insurance Company Inc</t>
  </si>
  <si>
    <t xml:space="preserve">03150-Optimum Reassurance Inc</t>
  </si>
  <si>
    <t xml:space="preserve">02295-Optimum West Insurance Company</t>
  </si>
  <si>
    <t xml:space="preserve">01366-Oriental Fire and Marine Insurance Co. Ltd.</t>
  </si>
  <si>
    <t xml:space="preserve">01367-Oriental Insurance Company Ltd.</t>
  </si>
  <si>
    <t xml:space="preserve">01368-Orinoco Seguros C.A.</t>
  </si>
  <si>
    <t xml:space="preserve">02968-Orion Capital Companies</t>
  </si>
  <si>
    <t xml:space="preserve">01369-Orion Insurance Co</t>
  </si>
  <si>
    <t xml:space="preserve">01370-Orion Insurance Co. Plc</t>
  </si>
  <si>
    <t xml:space="preserve">01371-Oslo Reinsurance Co. (UK) Ltd.</t>
  </si>
  <si>
    <t xml:space="preserve">01372-Oslo Reinsurance Co. ASA</t>
  </si>
  <si>
    <t xml:space="preserve">01373-Osterreichische Hagelvers. VVaG</t>
  </si>
  <si>
    <t xml:space="preserve">01374-Osterreichische KreditVersicherungs AG</t>
  </si>
  <si>
    <t xml:space="preserve">01375-Ostifterne Forsikringsselskabet Gs.</t>
  </si>
  <si>
    <t xml:space="preserve">90000-Otras</t>
  </si>
  <si>
    <t xml:space="preserve">01376-Otso Loss of Profits Insurance Company Ltd.</t>
  </si>
  <si>
    <t xml:space="preserve">01377-Overseas Assurance Corporation Ltd.</t>
  </si>
  <si>
    <t xml:space="preserve">01378-Overseas Partners Ltd.</t>
  </si>
  <si>
    <t xml:space="preserve">02091-Overseas Partners Re Ltd.</t>
  </si>
  <si>
    <t xml:space="preserve">01379-Overseas Union Insurance Ltd.</t>
  </si>
  <si>
    <t xml:space="preserve">01380-P &amp; V Reassurance</t>
  </si>
  <si>
    <t xml:space="preserve">01382-P&amp;V Assurances sc</t>
  </si>
  <si>
    <t xml:space="preserve">01383-P.M.G. Assurance Ltd.  /  Bermuda</t>
  </si>
  <si>
    <t xml:space="preserve">03104-PARIS RE</t>
  </si>
  <si>
    <t xml:space="preserve">03108-PARIS RE America Insurance Company</t>
  </si>
  <si>
    <t xml:space="preserve">02430-PFA TIARD</t>
  </si>
  <si>
    <t xml:space="preserve">02431-PFA Vie</t>
  </si>
  <si>
    <t xml:space="preserve">01421-PMA Reinsurance Corp</t>
  </si>
  <si>
    <t xml:space="preserve">02683-PMG Assurance Limited</t>
  </si>
  <si>
    <t xml:space="preserve">02096-PMG Assurance Ltd.</t>
  </si>
  <si>
    <t xml:space="preserve">02055-PRIMEX Ltd.</t>
  </si>
  <si>
    <t xml:space="preserve">01384-PT. (Persero) Reasuransi Umum Indonesia</t>
  </si>
  <si>
    <t xml:space="preserve">01385-PT. Asuransi Artapala</t>
  </si>
  <si>
    <t xml:space="preserve">01386-PT. Asuransi Central Asia</t>
  </si>
  <si>
    <t xml:space="preserve">02631-PT. Asuransi Guardian Royal Exchange Indonesia</t>
  </si>
  <si>
    <t xml:space="preserve">01381-PT. Asuransi Jasa Indonesia</t>
  </si>
  <si>
    <t xml:space="preserve">02632-PT. ING Insurance Indonesia</t>
  </si>
  <si>
    <t xml:space="preserve">01446-PT. Reasuransi International Indonesia (ReINDO)</t>
  </si>
  <si>
    <t xml:space="preserve">02633-PT. Tugu Pratama Indonesia</t>
  </si>
  <si>
    <t xml:space="preserve">01448-PXRE Reinsurance Co.</t>
  </si>
  <si>
    <t xml:space="preserve">03019-PXRE Reinsurance Ltd.</t>
  </si>
  <si>
    <t xml:space="preserve">02298-Pacific Coast Fishermen's Mutual Marine Insurance Company</t>
  </si>
  <si>
    <t xml:space="preserve">01387-Pacific Insurance Public Co. Ltd.</t>
  </si>
  <si>
    <t xml:space="preserve">02498-Pacifica</t>
  </si>
  <si>
    <t xml:space="preserve">01388-Padana Assicurazioni SpA</t>
  </si>
  <si>
    <t xml:space="preserve">01389-Paiboon Insurance. Co. Ltd.</t>
  </si>
  <si>
    <t xml:space="preserve">01390-Pakistan Insurance Corporation</t>
  </si>
  <si>
    <t xml:space="preserve">01391-Palatine Insurance Co. Ltd.</t>
  </si>
  <si>
    <t xml:space="preserve">01392-Pan Atlantic Ins. Co. Ltd.</t>
  </si>
  <si>
    <t xml:space="preserve">01393-Pan Atlantic Reinsurance Co. Ltd.</t>
  </si>
  <si>
    <t xml:space="preserve">01394-Pan South Insurance Co. Ltd.  /  Hong Kong</t>
  </si>
  <si>
    <t xml:space="preserve">01395-Panfinancial Ins. Co. Ltd.</t>
  </si>
  <si>
    <t xml:space="preserve">01396-Paramount Ins. Co. Ltd.</t>
  </si>
  <si>
    <t xml:space="preserve">02598-Parion Gruppe (en ingles: Parion Group)</t>
  </si>
  <si>
    <t xml:space="preserve">02506-Parnasse-MAIF</t>
  </si>
  <si>
    <t xml:space="preserve">01398-Partner Reinsurance Company Ltd.</t>
  </si>
  <si>
    <t xml:space="preserve">03107-Partner Reinsurance Europe Limited</t>
  </si>
  <si>
    <t xml:space="preserve">01397-Partner Reinsurance US</t>
  </si>
  <si>
    <t xml:space="preserve">02092-PartnerRe Insurance Company of New York (Canadian Branch)</t>
  </si>
  <si>
    <t xml:space="preserve">01399-PartnerRe Ltd.  /  Bermuda</t>
  </si>
  <si>
    <t xml:space="preserve">02094-PartnerRe SA</t>
  </si>
  <si>
    <t xml:space="preserve">02093-PartnerRe SA (Canadian Branch)</t>
  </si>
  <si>
    <t xml:space="preserve">01400-Patria Allgemeine Vers.Ges.</t>
  </si>
  <si>
    <t xml:space="preserve">01401-Patria Reinsurance Company Ltd.</t>
  </si>
  <si>
    <t xml:space="preserve">02299-Paul Revere Life Insurance Company (Canadian Branch)</t>
  </si>
  <si>
    <t xml:space="preserve">01402-Paumanock Insurance Co. Ltd.  /  Bermuda</t>
  </si>
  <si>
    <t xml:space="preserve">02300-Peace Hills General Insurance Company</t>
  </si>
  <si>
    <t xml:space="preserve">02878-Pearl Assurance (Unit Funds) Limited</t>
  </si>
  <si>
    <t xml:space="preserve">02879-Pearl Assurance (Unit Linked Pensions) Limited</t>
  </si>
  <si>
    <t xml:space="preserve">01403-Pearl Assurance Plc</t>
  </si>
  <si>
    <t xml:space="preserve">01404-Peerless Ins Co</t>
  </si>
  <si>
    <t xml:space="preserve">01405-Pelayo, Mutua de Seguros y Reaseguros a prima fija</t>
  </si>
  <si>
    <t xml:space="preserve">02301-Penn Mutual Life Insurance Company (Canadian Branch)</t>
  </si>
  <si>
    <t xml:space="preserve">02302-PennCorp Life Insurance Company</t>
  </si>
  <si>
    <t xml:space="preserve">02303-Pennsylvania Life Insurance Company (Canadian Branch)</t>
  </si>
  <si>
    <t xml:space="preserve">01406-Pennsylvania Manufacturers Asn Ins C.</t>
  </si>
  <si>
    <t xml:space="preserve">01407-Pennsylvania Ntl Mutual Cas Ins Co</t>
  </si>
  <si>
    <t xml:space="preserve">01408-People's Insurance Co. Ltd.</t>
  </si>
  <si>
    <t xml:space="preserve">01409-People's Insurance Company of China</t>
  </si>
  <si>
    <t xml:space="preserve">01410-Permanent General Ass. Corp.</t>
  </si>
  <si>
    <t xml:space="preserve">02881-Personal Assurance Plc</t>
  </si>
  <si>
    <t xml:space="preserve">02174-Personal Direct Insurance Company of Canada</t>
  </si>
  <si>
    <t xml:space="preserve">02206-Perth Insurance Company</t>
  </si>
  <si>
    <t xml:space="preserve">01411-Pharmacy Mutual Insurance Company Limited (The)</t>
  </si>
  <si>
    <t xml:space="preserve">02969-Phico Group (The)</t>
  </si>
  <si>
    <t xml:space="preserve">02095-Phico Re Ltd.</t>
  </si>
  <si>
    <t xml:space="preserve">01412-Philippine British Assurance Co. Inc.</t>
  </si>
  <si>
    <t xml:space="preserve">01413-Phoenix Assurance Co. of Canada</t>
  </si>
  <si>
    <t xml:space="preserve">01414-Phoenix Assurance Plc</t>
  </si>
  <si>
    <t xml:space="preserve">02304-Phoenix Home Life Mutual Insurance Company (Canadian Branch)</t>
  </si>
  <si>
    <t xml:space="preserve">01415-Phoenix-General Insurance Co. of Greece S.A. (griego: Phinix-Genike Asfalie Tis Ellados AE)</t>
  </si>
  <si>
    <t xml:space="preserve">02305-Pictou County Farmers' Mutual Fire Insurance Company</t>
  </si>
  <si>
    <t xml:space="preserve">02970-Pierce National Life Insurance Company</t>
  </si>
  <si>
    <t xml:space="preserve">02306-Pierce National Life Insurance Company (Canadian Branch)</t>
  </si>
  <si>
    <t xml:space="preserve">02307-Pilot Insurance Company</t>
  </si>
  <si>
    <t xml:space="preserve">01416-Pilot Insurance Company</t>
  </si>
  <si>
    <t xml:space="preserve">01417-Ping An Insurance Company of China</t>
  </si>
  <si>
    <t xml:space="preserve">01418-Pinnacle Insurance Plc</t>
  </si>
  <si>
    <t xml:space="preserve">01419-Pioneer Insurance and Surety Corp.</t>
  </si>
  <si>
    <t xml:space="preserve">03016-Platinum Re (UK) Limited</t>
  </si>
  <si>
    <t xml:space="preserve">03129-Platinum Underwriters Bermuda, Ltd</t>
  </si>
  <si>
    <t xml:space="preserve">03037-Platinum Underwriters Reinsurance, Inc</t>
  </si>
  <si>
    <t xml:space="preserve">01420-Plus Ultra Cia Anon.de Seg. y Reas.</t>
  </si>
  <si>
    <t xml:space="preserve">02414-Pohjola Group Insurance Corporation</t>
  </si>
  <si>
    <t xml:space="preserve">02415-Pohjola Life Assurance Company Ltd.</t>
  </si>
  <si>
    <t xml:space="preserve">01422-Pohjola Non-life Ins. Co. Ltd.</t>
  </si>
  <si>
    <t xml:space="preserve">01423-Pohjola Yhtym</t>
  </si>
  <si>
    <t xml:space="preserve">01424-Pohjontahti Keskinainen Vakuutusyhtio</t>
  </si>
  <si>
    <t xml:space="preserve">01425-Polish American Insurance Co. Ltd.  /  Bermuda</t>
  </si>
  <si>
    <t xml:space="preserve">01426-Polygon Ins. Co. (UK) Ltd.</t>
  </si>
  <si>
    <t xml:space="preserve">01427-Polygon Insurance Co. Ltd.  /  Islas del Canal</t>
  </si>
  <si>
    <t xml:space="preserve">02308-Pool Insurance Company</t>
  </si>
  <si>
    <t xml:space="preserve">01428-Popular y Porvenir Cia. de Seguros</t>
  </si>
  <si>
    <t xml:space="preserve">01429-Popular y Porvenir Cia. de Seguros</t>
  </si>
  <si>
    <t xml:space="preserve">02309-Portage La Prairie Mutual Insurance Company</t>
  </si>
  <si>
    <t xml:space="preserve">01430-Portugal Previdente Cia De Seguros SA</t>
  </si>
  <si>
    <t xml:space="preserve">01431-Precam S.A.</t>
  </si>
  <si>
    <t xml:space="preserve">02499-Predica</t>
  </si>
  <si>
    <t xml:space="preserve">01432-Preferred Assurance Co. Ltd.</t>
  </si>
  <si>
    <t xml:space="preserve">01433-Preservatrice Fonciere T.I.A.R.D.</t>
  </si>
  <si>
    <t xml:space="preserve">01434-Prevision Espanola S.A. de Seg. y Reaseg.</t>
  </si>
  <si>
    <t xml:space="preserve">02310-Primerica Life Insurance Company of Canada</t>
  </si>
  <si>
    <t xml:space="preserve">02166-Primmum Insurance Company</t>
  </si>
  <si>
    <t xml:space="preserve">01435-Primor Plc (Under Administration)</t>
  </si>
  <si>
    <t xml:space="preserve">02311-Prince Edward Island Mutual Insurance Co.</t>
  </si>
  <si>
    <t xml:space="preserve">03136-Princeton Excess &amp; Surplus Lines Insurance Co.</t>
  </si>
  <si>
    <t xml:space="preserve">02312-Principal Life Insurance Company (Canadian Branch)</t>
  </si>
  <si>
    <t xml:space="preserve">01436-Privilege Insurance Company Limited</t>
  </si>
  <si>
    <t xml:space="preserve">02882-Professional Life Assurance Company</t>
  </si>
  <si>
    <t xml:space="preserve">03014-Professional Risks Insurance Limited</t>
  </si>
  <si>
    <t xml:space="preserve">01437-Progressive Cas Ins Co</t>
  </si>
  <si>
    <t xml:space="preserve">02313-Promutuel Reassurance</t>
  </si>
  <si>
    <t xml:space="preserve">01438-Protea Ass. Co. Ltd.</t>
  </si>
  <si>
    <t xml:space="preserve">02314-Protection Mutual Insurance Company (Canadian Branch)</t>
  </si>
  <si>
    <t xml:space="preserve">01973-Protective Ins. Co.</t>
  </si>
  <si>
    <t xml:space="preserve">02315-Protective Insurance Company (Canadian Branch)</t>
  </si>
  <si>
    <t xml:space="preserve">02883-Proteus Insurance Company</t>
  </si>
  <si>
    <t xml:space="preserve">01439-Providence Washington Insurance Company</t>
  </si>
  <si>
    <t xml:space="preserve">02316-Providence Washington Insurance Company (Canadian Branch)</t>
  </si>
  <si>
    <t xml:space="preserve">01440-Provident Capital Indemnity Ltd.</t>
  </si>
  <si>
    <t xml:space="preserve">01441-Provident Insurance Plc</t>
  </si>
  <si>
    <t xml:space="preserve">02317-Provident Life and Accident Insurance Company (Canadian Branch)</t>
  </si>
  <si>
    <t xml:space="preserve">02676-Provincial de Reaseguros, C.A.</t>
  </si>
  <si>
    <t xml:space="preserve">01442-Provinzial Brandkasse Vers. Schleswig-Holstein</t>
  </si>
  <si>
    <t xml:space="preserve">01443-Provinzial Feuervers.Anstalt der Rheinprovinz</t>
  </si>
  <si>
    <t xml:space="preserve">02605-Provinzial Lebensversicherungsanstalt der Rheinprovinz</t>
  </si>
  <si>
    <t xml:space="preserve">02604-Provinzial-Feuerversicherungsanstalt der RheinProvinz</t>
  </si>
  <si>
    <t xml:space="preserve">02432-Proxima</t>
  </si>
  <si>
    <t xml:space="preserve">02886-Prudential (AN) Limited</t>
  </si>
  <si>
    <t xml:space="preserve">02884-Prudential Annuities Limited</t>
  </si>
  <si>
    <t xml:space="preserve">01444-Prudential Assurance Company Limited (The)</t>
  </si>
  <si>
    <t xml:space="preserve">02115-Prudential Bradesco Seguros SA</t>
  </si>
  <si>
    <t xml:space="preserve">02885-Prudential Holborn Life Limited</t>
  </si>
  <si>
    <t xml:space="preserve">01445-Prudential Property &amp; Cas Ins Co</t>
  </si>
  <si>
    <t xml:space="preserve">02887-Prudential Retirement Income Limited</t>
  </si>
  <si>
    <t xml:space="preserve">01447-Putnam Reinsurance Co</t>
  </si>
  <si>
    <t xml:space="preserve">01449-Q.B.E. Insurance (UK) Ltd.</t>
  </si>
  <si>
    <t xml:space="preserve">01450-Q.B.E. Insurance Group Ltd.</t>
  </si>
  <si>
    <t xml:space="preserve">01453-QBE Ins. &amp; Reins. (Europe)</t>
  </si>
  <si>
    <t xml:space="preserve">03073-QBE Insurance (Europe) Ltd.</t>
  </si>
  <si>
    <t xml:space="preserve">01454-QBE Insurance (International) Ltd.</t>
  </si>
  <si>
    <t xml:space="preserve">01455-QBE Insurance Corp.</t>
  </si>
  <si>
    <t xml:space="preserve">01456-QBE Insurance Ltd.</t>
  </si>
  <si>
    <t xml:space="preserve">01457-QBE International Insurance Limited</t>
  </si>
  <si>
    <t xml:space="preserve">02654-QBE Re Group - US</t>
  </si>
  <si>
    <t xml:space="preserve">02660-QBE Reinsurance (Europe) Ltd. Ireland</t>
  </si>
  <si>
    <t xml:space="preserve">01458-QBE Reinsurance (UK) Ltd.</t>
  </si>
  <si>
    <t xml:space="preserve">01990-QBE Reinsurance Corporation</t>
  </si>
  <si>
    <t xml:space="preserve">03092-QBE del Istmo, Cia. de Reaseguros, Inc.</t>
  </si>
  <si>
    <t xml:space="preserve">01451-Qatar General Ins. &amp; Reins. Co. (S.A.Q.)</t>
  </si>
  <si>
    <t xml:space="preserve">01452-Qatar Ins. Co.</t>
  </si>
  <si>
    <t xml:space="preserve">02097-Quail Street Casualty Ltd</t>
  </si>
  <si>
    <t xml:space="preserve">01459-Quantum Insurance Co Ltd</t>
  </si>
  <si>
    <t xml:space="preserve">02318-Quebec Assurance Company (Compagnie d'Assurance du Quebec)</t>
  </si>
  <si>
    <t xml:space="preserve">01972-Quincy Mutual Fire Insurance Co.</t>
  </si>
  <si>
    <t xml:space="preserve">02700-R B Vita S.p.A.</t>
  </si>
  <si>
    <t xml:space="preserve">01461-R+V Allgemeine Versicherung AG (en ingles: R+V General Insurance Company Ltd.)</t>
  </si>
  <si>
    <t xml:space="preserve">02608-R+V Krankenversicherung AG (en ingles: R+V Health Insurance Company Ltd.)</t>
  </si>
  <si>
    <t xml:space="preserve">02610-R+V Lebensversicherung AG (en ingles: R+V Life Insurance Company Ltd.)</t>
  </si>
  <si>
    <t xml:space="preserve">02611-R+V Lebensversicherung aG (en ingles: R+V Mutual Life Insurance Company)</t>
  </si>
  <si>
    <t xml:space="preserve">02612-R+V Pensionsversicherung AG (en ingles: R+V Mutual Pension Fund Insurance Company)</t>
  </si>
  <si>
    <t xml:space="preserve">02609-R+V Rechtsschutzversicherung AG (en ingles: R+V Legal Protection Insurance Company Ltd.)</t>
  </si>
  <si>
    <t xml:space="preserve">01462-R+V Versicherung AG</t>
  </si>
  <si>
    <t xml:space="preserve">02613-R+V Versicherungsgruppe (en ingles:R+V Insurance Group)</t>
  </si>
  <si>
    <t xml:space="preserve">01463-R.A.S - Riunione Adriatica di Sicurta S.p.A.</t>
  </si>
  <si>
    <t xml:space="preserve">01464-R.A.S. Osterreich Adriatische Vers. AG.</t>
  </si>
  <si>
    <t xml:space="preserve">01465-R.M.C.A. Reinsurance Ltd.</t>
  </si>
  <si>
    <t xml:space="preserve">02888-RAC  Insurance Limited</t>
  </si>
  <si>
    <t xml:space="preserve">01466-RAC Insurance Ltd</t>
  </si>
  <si>
    <t xml:space="preserve">01467-RACV Ins. Pty. Ltd.</t>
  </si>
  <si>
    <t xml:space="preserve">01468-RAM Reinsurance Co. Ltd.  /  Bermuda</t>
  </si>
  <si>
    <t xml:space="preserve">02319-RBC General Insurance Company</t>
  </si>
  <si>
    <t xml:space="preserve">01460-RBC Travel Insurance Company</t>
  </si>
  <si>
    <t xml:space="preserve">02665-RGA Reinsurance Company</t>
  </si>
  <si>
    <t xml:space="preserve">01513-RLI Insurance Co.</t>
  </si>
  <si>
    <t xml:space="preserve">01535-RVS Schadeverzekerings Nv</t>
  </si>
  <si>
    <t xml:space="preserve">01469-Ranger Ins Co</t>
  </si>
  <si>
    <t xml:space="preserve">01471-ReAC - Reinsurance Australia Corporation Ltd.</t>
  </si>
  <si>
    <t xml:space="preserve">01470-Reaal Schadeverzekering NV</t>
  </si>
  <si>
    <t xml:space="preserve">01472-Real Insurance Co. (U.K.) Ltd.</t>
  </si>
  <si>
    <t xml:space="preserve">01473-Reale Autos, Cia. de Seguros</t>
  </si>
  <si>
    <t xml:space="preserve">01474-Reale Seguros Generales, Cia de Seg. y Reaseg.</t>
  </si>
  <si>
    <t xml:space="preserve">01475-Reaseguradora Albatros</t>
  </si>
  <si>
    <t xml:space="preserve">01477-Reaseguradora Delta C.A.</t>
  </si>
  <si>
    <t xml:space="preserve">01478-Reaseguradora Internacional del Orinoco</t>
  </si>
  <si>
    <t xml:space="preserve">01479-Reaseguradora Nacional</t>
  </si>
  <si>
    <t xml:space="preserve">01480-Reaseguradora Nuevo Mundo S.A.</t>
  </si>
  <si>
    <t xml:space="preserve">01481-Reaseguradora Patria Internacional SA</t>
  </si>
  <si>
    <t xml:space="preserve">01482-Reaseguradora Patria S.A.</t>
  </si>
  <si>
    <t xml:space="preserve">01483-Reaseguradora Peruana S.A. En Liquidacion</t>
  </si>
  <si>
    <t xml:space="preserve">01476-Reaseguradora de Colombia S.A.</t>
  </si>
  <si>
    <t xml:space="preserve">01952-Reaseguradora del Istmo S.A.</t>
  </si>
  <si>
    <t xml:space="preserve">01485-Recor Ins Co Inc</t>
  </si>
  <si>
    <t xml:space="preserve">02321-Red River Valley Mutual Insurance Company</t>
  </si>
  <si>
    <t xml:space="preserve">01486-Redarnas Omsesidiga Forsakringsbolag</t>
  </si>
  <si>
    <t xml:space="preserve">01487-Refuge Assurance Plc</t>
  </si>
  <si>
    <t xml:space="preserve">02889-Refuge Investments Limited</t>
  </si>
  <si>
    <t xml:space="preserve">01488-Reins. Corp. of New York (UK) Ltd.</t>
  </si>
  <si>
    <t xml:space="preserve">01489-Reinsurers Pty Ltd</t>
  </si>
  <si>
    <t xml:space="preserve">02322-Reliable Life Insurance Company</t>
  </si>
  <si>
    <t xml:space="preserve">01490-Reliance Fire and Accident Ins. Corp. Ltd.</t>
  </si>
  <si>
    <t xml:space="preserve">01491-Reliance Ins Co</t>
  </si>
  <si>
    <t xml:space="preserve">02323-Reliance Insurance Company (Canadian Branch)</t>
  </si>
  <si>
    <t xml:space="preserve">02971-Reliance Insurance Group</t>
  </si>
  <si>
    <t xml:space="preserve">02890-Reliance Mutual Insurance Society Limited</t>
  </si>
  <si>
    <t xml:space="preserve">01493-Reliance National Insurance Co of NY</t>
  </si>
  <si>
    <t xml:space="preserve">01494-Reliance National Insurance Co.</t>
  </si>
  <si>
    <t xml:space="preserve">01492-Reliance National Insurance Company (Europe) Limited</t>
  </si>
  <si>
    <t xml:space="preserve">01495-Reliance Surety and Insurance Co. Inc.</t>
  </si>
  <si>
    <t xml:space="preserve">01997-Reliastar Life Insurance Co.</t>
  </si>
  <si>
    <t xml:space="preserve">01976-Reliastar Nt Ltd.</t>
  </si>
  <si>
    <t xml:space="preserve">01999-Reliastar Reinsurance Co</t>
  </si>
  <si>
    <t xml:space="preserve">01975-Reliastar Reinsurance Group (UK) Ltd.</t>
  </si>
  <si>
    <t xml:space="preserve">03057-Rembrandt Insurance Company. Ltd</t>
  </si>
  <si>
    <t xml:space="preserve">01496-Renaissance Reinsurance  Ltd.</t>
  </si>
  <si>
    <t xml:space="preserve">01497-Renana Assicurazioni SpA</t>
  </si>
  <si>
    <t xml:space="preserve">01498-Renta Nacional Cia de Seg. Gen.</t>
  </si>
  <si>
    <t xml:space="preserve">01499-Republic Ins Co</t>
  </si>
  <si>
    <t xml:space="preserve">01500-Republic Western Ins Co</t>
  </si>
  <si>
    <t xml:space="preserve">01501-Resolute Reinsurance Co</t>
  </si>
  <si>
    <t xml:space="preserve">01502-Reunion Grupo 86 de Seguros y Reaseguros S.A.</t>
  </si>
  <si>
    <t xml:space="preserve">01506-Rhein-Main Ruckversicherungs-Ges. AG</t>
  </si>
  <si>
    <t xml:space="preserve">02606-Rheinland Konzern</t>
  </si>
  <si>
    <t xml:space="preserve">02607-Rheinland Lebensversicherung AG (en ingles Rheinland Life Insurance Company Ltd)</t>
  </si>
  <si>
    <t xml:space="preserve">01504-Rheinland Ruckversicherung AG</t>
  </si>
  <si>
    <t xml:space="preserve">01505-Rheinland Versicherungs AG</t>
  </si>
  <si>
    <t xml:space="preserve">01507-Rhin et Moselle Assurances Vie</t>
  </si>
  <si>
    <t xml:space="preserve">01508-Rhine Reinsurance Company (Bermuda) Ltd.</t>
  </si>
  <si>
    <t xml:space="preserve">01503-Rhine Reinsurance Company Limited. Rhein Ruckversicherung AG</t>
  </si>
  <si>
    <t xml:space="preserve">01509-Rimac Internacional Cia. de Seguros y Reaseguros</t>
  </si>
  <si>
    <t xml:space="preserve">02121-Rio Branco Seguradora SA</t>
  </si>
  <si>
    <t xml:space="preserve">01510-Risk Capital Reinsurance Co.</t>
  </si>
  <si>
    <t xml:space="preserve">02728-Risparmio &amp; Previdenza S.p.A.</t>
  </si>
  <si>
    <t xml:space="preserve">01511-River Plate Reinsurance Co. Ltd.  /  Bermuda</t>
  </si>
  <si>
    <t xml:space="preserve">01512-River Thames Insurance Co. Ltd.</t>
  </si>
  <si>
    <t xml:space="preserve">02716-Roma Vita S.p.A.</t>
  </si>
  <si>
    <t xml:space="preserve">01514-Romanian American Insurance Co. Ltd.  /  Bermuda</t>
  </si>
  <si>
    <t xml:space="preserve">03066-Rosemont Reinsurance Ltd.</t>
  </si>
  <si>
    <t xml:space="preserve">01515-Royal &amp; Sun Alliance Accident Ins Ltd</t>
  </si>
  <si>
    <t xml:space="preserve">01518-Royal &amp; Sun Alliance Ins. (NZ) Ltd.</t>
  </si>
  <si>
    <t xml:space="preserve">01519-Royal &amp; Sun Alliance Ins. Australia Ltd.</t>
  </si>
  <si>
    <t xml:space="preserve">01517-Royal &amp; Sun Alliance Insurance (Hong Kong) Ltd.  /  Hong Kong</t>
  </si>
  <si>
    <t xml:space="preserve">01516-Royal &amp; Sun Alliance Insurance Company of Canada</t>
  </si>
  <si>
    <t xml:space="preserve">01520-Royal &amp; Sun Alliance Insurance PLC</t>
  </si>
  <si>
    <t xml:space="preserve">01521-Royal &amp; Sun Alliance Lenders Mortgage Ins. Ltd.</t>
  </si>
  <si>
    <t xml:space="preserve">02892-Royal &amp; Sun Alliance Life &amp; Pensions Limited</t>
  </si>
  <si>
    <t xml:space="preserve">02893-Royal &amp; Sun Alliance Linked Insurances Limited</t>
  </si>
  <si>
    <t xml:space="preserve">01522-Royal &amp; Sun Alliance Reinsurance Co Ltd.</t>
  </si>
  <si>
    <t xml:space="preserve">01523-Royal &amp; Sun Alliance SA</t>
  </si>
  <si>
    <t xml:space="preserve">01524-Royal &amp; Sun Alliance Seguros (Argentina) SA</t>
  </si>
  <si>
    <t xml:space="preserve">01008-Royal &amp; SunAlliance - Seguros Fénix</t>
  </si>
  <si>
    <t xml:space="preserve">02755-Royal &amp; SunAlliance Vida</t>
  </si>
  <si>
    <t xml:space="preserve">01525-Royal Bank of Canada Insurance Company Ltd.</t>
  </si>
  <si>
    <t xml:space="preserve">02408-Royal Chartered General Fire Insurance Company Ltd. (Kgl. Brand A/S)</t>
  </si>
  <si>
    <t xml:space="preserve">01526-Royal Indemnity Co</t>
  </si>
  <si>
    <t xml:space="preserve">01527-Royal Ins. Australia</t>
  </si>
  <si>
    <t xml:space="preserve">01528-Royal Insurance Plc</t>
  </si>
  <si>
    <t xml:space="preserve">01529-Royal London General Insurance Company Limited (The)</t>
  </si>
  <si>
    <t xml:space="preserve">02894-Royal London Mutual Insurance Society Limited (The)</t>
  </si>
  <si>
    <t xml:space="preserve">02908-Royal London Pooled Pensions Company Limited</t>
  </si>
  <si>
    <t xml:space="preserve">02895-Royal National Pension Fund for Nurses</t>
  </si>
  <si>
    <t xml:space="preserve">01530-Royal Nederland Verzekeringsgroep N.V.</t>
  </si>
  <si>
    <t xml:space="preserve">02896-Royal Scottish Assurance Plc</t>
  </si>
  <si>
    <t xml:space="preserve">01531-Royale Belge 1994 SA</t>
  </si>
  <si>
    <t xml:space="preserve">01532-Royale Belge Re SA</t>
  </si>
  <si>
    <t xml:space="preserve">01533-Royale Belge SA</t>
  </si>
  <si>
    <t xml:space="preserve">01534-Ruhag Ruckversicherungs AG</t>
  </si>
  <si>
    <t xml:space="preserve">02494-Rurale (La)</t>
  </si>
  <si>
    <t xml:space="preserve">02897-S E B Trygg Life (UK) Assurance Company Limited</t>
  </si>
  <si>
    <t xml:space="preserve">01536-S.A.F.R. - Societe Anonyme Francaise de Reassurances</t>
  </si>
  <si>
    <t xml:space="preserve">01537-S.A.I. - Societa Assicuratrice Industriale S.p.A. - (Non Life)</t>
  </si>
  <si>
    <t xml:space="preserve">02723-S.A.I. - Societá Assicuratrice Industriale S.p.A. - Vita (Life)</t>
  </si>
  <si>
    <t xml:space="preserve">01538-S.A.M.D.A. - Societe d'Ass. Moderne des Agriculteurs</t>
  </si>
  <si>
    <t xml:space="preserve">01539-S.A.S.A. Assicurazioni Riassicurazioni SpA</t>
  </si>
  <si>
    <t xml:space="preserve">01542-S.G.I.C., State Government Ins. Commission</t>
  </si>
  <si>
    <t xml:space="preserve">01543-S.G.I.O. Insurance Ltd.</t>
  </si>
  <si>
    <t xml:space="preserve">01544-S.I.A.R. - Soc. Italiana Assic.- Riassic.</t>
  </si>
  <si>
    <t xml:space="preserve">01545-S.I.A.T. - Societá Italiana Assicurazioni e Riassicurazioni S.p.A.</t>
  </si>
  <si>
    <t xml:space="preserve">01546-S.I.D.A., Sta. Italiana di Ass. Spa</t>
  </si>
  <si>
    <t xml:space="preserve">01547-S.I.O., Victoria State Ins. Office.</t>
  </si>
  <si>
    <t xml:space="preserve">02681-SAFR - PartnerRe</t>
  </si>
  <si>
    <t xml:space="preserve">02682-SAFR - PartnerRe (Canadian Branch)</t>
  </si>
  <si>
    <t xml:space="preserve">01564-SARA Assicurazioni SpA.</t>
  </si>
  <si>
    <t xml:space="preserve">02724-SARA Assicuzioni S.p.A.</t>
  </si>
  <si>
    <t xml:space="preserve">01579-SCOR Asia-Pacific Pte. Ltd.</t>
  </si>
  <si>
    <t xml:space="preserve">01575-SCOR Canada Reinsurance Company</t>
  </si>
  <si>
    <t xml:space="preserve">01576-SCOR Deutschland</t>
  </si>
  <si>
    <t xml:space="preserve">03113-SCOR GLOBAL LIFE S.E.</t>
  </si>
  <si>
    <t xml:space="preserve">03131-SCOR Global P&amp;C SE</t>
  </si>
  <si>
    <t xml:space="preserve">01540-SCOR Group</t>
  </si>
  <si>
    <t xml:space="preserve">01577-SCOR Italia Riassicurazioni S.p.A.</t>
  </si>
  <si>
    <t xml:space="preserve">01578-SCOR Reins Co. (Asia) Ltd.  /  Hong Kong</t>
  </si>
  <si>
    <t xml:space="preserve">02330-SCOR Reinsurance Company (Canadian Branch)</t>
  </si>
  <si>
    <t xml:space="preserve">01574-SCOR SE</t>
  </si>
  <si>
    <t xml:space="preserve">03111-SCOR Switzerland AG</t>
  </si>
  <si>
    <t xml:space="preserve">01581-SCOR UK Company Ltd.</t>
  </si>
  <si>
    <t xml:space="preserve">01541-SCOR. Re Australia Ltd.</t>
  </si>
  <si>
    <t xml:space="preserve">02749-SECREX Compañía de Seguros de Crédito y Garantías S.A.</t>
  </si>
  <si>
    <t xml:space="preserve">01586-SECURA SA/NV (SECURA Belgian Re)</t>
  </si>
  <si>
    <t xml:space="preserve">01604-SGI Canada</t>
  </si>
  <si>
    <t xml:space="preserve">02327-SGI Canada Insurance Services Ltd.</t>
  </si>
  <si>
    <t xml:space="preserve">02102-SIA Insurance Company (Risk Retention Group) Ltd.</t>
  </si>
  <si>
    <t xml:space="preserve">01992-SIAT - Societa Italiana di Assicurazioni e Riassicurazioni SpA</t>
  </si>
  <si>
    <t xml:space="preserve">01610-SIC - Sta. Italiana Cauzioni</t>
  </si>
  <si>
    <t xml:space="preserve">01568-SIGNAL Unfallversicherung AG</t>
  </si>
  <si>
    <t xml:space="preserve">02490-SOCAPI</t>
  </si>
  <si>
    <t xml:space="preserve">02337-SOREMA -North America Reinsurance Company (Canadian Branch)</t>
  </si>
  <si>
    <t xml:space="preserve">01635-SOREMA S.A.- Societe.de  Reass.des  Ass.Mut.Agricoles S.A.</t>
  </si>
  <si>
    <t xml:space="preserve">01648-SPS Reassurance</t>
  </si>
  <si>
    <t xml:space="preserve">02659-SPS Reassurance SA</t>
  </si>
  <si>
    <t xml:space="preserve">01649-SR International Business Insurance Co. Ltd.</t>
  </si>
  <si>
    <t xml:space="preserve">02338-SSQ, Societe D'Assurances Generales Inc.</t>
  </si>
  <si>
    <t xml:space="preserve">01653-ST International Insurance Company Ltd.</t>
  </si>
  <si>
    <t xml:space="preserve">02522-SV Öffentliche Versicherung Hessen-Nassau-Thüringen</t>
  </si>
  <si>
    <t xml:space="preserve">03142-SWISS RE EUROPE S.A.</t>
  </si>
  <si>
    <t xml:space="preserve">01548-Sabre Ins. Co. Ltd.  /  Islas del Canal</t>
  </si>
  <si>
    <t xml:space="preserve">01549-Sabre Insurance Co. Ltd.</t>
  </si>
  <si>
    <t xml:space="preserve">01550-Safeco Ins Co of America</t>
  </si>
  <si>
    <t xml:space="preserve">01551-Safety Ins. Public. Co. Ltd.</t>
  </si>
  <si>
    <t xml:space="preserve">02999-Sage Life Limited</t>
  </si>
  <si>
    <t xml:space="preserve">03078-Sagicor Life Inc.</t>
  </si>
  <si>
    <t xml:space="preserve">01552-Sahar Israel Insurance Co. Ltd. (en hebreo: Sahar Bevra Israelit Lebituah B.M.)</t>
  </si>
  <si>
    <t xml:space="preserve">01553-Saison Automobile &amp; Fire Ins. Co. Ltd.</t>
  </si>
  <si>
    <t xml:space="preserve">01732-Saison Life Insurance Company Ltd.</t>
  </si>
  <si>
    <t xml:space="preserve">01554-Salzburger Landes-Vers. AG</t>
  </si>
  <si>
    <t xml:space="preserve">01555-Samaggi Ins. Public Co. Ltd.</t>
  </si>
  <si>
    <t xml:space="preserve">01556-Sampo Enterprise Ins Co Ltd.</t>
  </si>
  <si>
    <t xml:space="preserve">01557-Sampo Industrial Insurance N.V.</t>
  </si>
  <si>
    <t xml:space="preserve">01558-Sampo Insurance Company Plc</t>
  </si>
  <si>
    <t xml:space="preserve">01559-Samsung Fire and Marine Insurance Co. Ltd.</t>
  </si>
  <si>
    <t xml:space="preserve">02899-Samsung Insurance Company of Europe Limited</t>
  </si>
  <si>
    <t xml:space="preserve">01560-San Francisco Insurance Co. (UK) Ltd.</t>
  </si>
  <si>
    <t xml:space="preserve">01561-San Francisco Reinsurance Co</t>
  </si>
  <si>
    <t xml:space="preserve">03000-Sanlam Life Insurance Limited</t>
  </si>
  <si>
    <t xml:space="preserve">01562-Santa Lucia SA</t>
  </si>
  <si>
    <t xml:space="preserve">01563-Santam Ltd.</t>
  </si>
  <si>
    <t xml:space="preserve">02099-Sargasso Mutual Insurance Company Ltd.</t>
  </si>
  <si>
    <t xml:space="preserve">02326-Saskatchewan Auto Fund</t>
  </si>
  <si>
    <t xml:space="preserve">02328-Saskatchewan Motor Club Insurance Company Ltd.</t>
  </si>
  <si>
    <t xml:space="preserve">02329-Saskatchewan Mutual Insurance Company</t>
  </si>
  <si>
    <t xml:space="preserve">01039-Sauvegarde SA (La)</t>
  </si>
  <si>
    <t xml:space="preserve">02900-Save &amp; Prosper Insurance Limited</t>
  </si>
  <si>
    <t xml:space="preserve">02901-Save &amp; Prosper Pensions Limited</t>
  </si>
  <si>
    <t xml:space="preserve">01565-Scan Re Insurance Co. Ltd.</t>
  </si>
  <si>
    <t xml:space="preserve">01566-Scandinavian Reinsurance  Company Ltd.</t>
  </si>
  <si>
    <t xml:space="preserve">01567-Schadeverz. Mij. Erasmus NV</t>
  </si>
  <si>
    <t xml:space="preserve">02100-School Boards Insurance Company Ltd.</t>
  </si>
  <si>
    <t xml:space="preserve">02101-School, College and University Underwriters Ltd.</t>
  </si>
  <si>
    <t xml:space="preserve">01700-Schwarzmeer und Ostsee Versicherung-AG SOVAG</t>
  </si>
  <si>
    <t xml:space="preserve">01569-Schweiz Allgemeine Vers. AG</t>
  </si>
  <si>
    <t xml:space="preserve">01570-Schweiz Assicurazione SpA</t>
  </si>
  <si>
    <t xml:space="preserve">01571-Schweiz CAE de Seguros y Reaseguros</t>
  </si>
  <si>
    <t xml:space="preserve">01041-Schweiz Unfallversicherung Gesellschaft, (Suisse, Soc. d'Assurances contre les Accidents SA (La))</t>
  </si>
  <si>
    <t xml:space="preserve">01572-Schweizerische Mobiliar Vers.Ges.</t>
  </si>
  <si>
    <t xml:space="preserve">01573-Schweizerische National Vers.Ges.</t>
  </si>
  <si>
    <t xml:space="preserve">01580-Scor Reinsurance Company</t>
  </si>
  <si>
    <t xml:space="preserve">02331-Scotia General Insurance Company</t>
  </si>
  <si>
    <t xml:space="preserve">03083-Scotia Insurance (Barbados) Ltd.</t>
  </si>
  <si>
    <t xml:space="preserve">02904-Scottish Amicable Life Assurance Society</t>
  </si>
  <si>
    <t xml:space="preserve">02377-Scottish Annuity &amp; Life Insurance Company (Cayman)</t>
  </si>
  <si>
    <t xml:space="preserve">01583-Scottish Eagle Insurance Co. Ltd.</t>
  </si>
  <si>
    <t xml:space="preserve">02905-Scottish Equitable (Managed Funds) Limited</t>
  </si>
  <si>
    <t xml:space="preserve">02906-Scottish Equitable Plc</t>
  </si>
  <si>
    <t xml:space="preserve">02907-Scottish Life Assurance Company</t>
  </si>
  <si>
    <t xml:space="preserve">01584-Scottish Lion Insurance Co. Ltd.</t>
  </si>
  <si>
    <t xml:space="preserve">02909-Scottish Mutual Assurance Plc.</t>
  </si>
  <si>
    <t xml:space="preserve">02910-Scottish Providente Institution (The)</t>
  </si>
  <si>
    <t xml:space="preserve">03022-Scottish Re Ltd</t>
  </si>
  <si>
    <t xml:space="preserve">02911-Scottish Widows Fund and Life Assurance Society</t>
  </si>
  <si>
    <t xml:space="preserve">02912-Scottish Widows Unit Funds Limited</t>
  </si>
  <si>
    <t xml:space="preserve">01582-Scottish and York Insurance Co. Ltd.</t>
  </si>
  <si>
    <t xml:space="preserve">02007-Scottsdale Insurance Co</t>
  </si>
  <si>
    <t xml:space="preserve">02378-Scuul Ltd.</t>
  </si>
  <si>
    <t xml:space="preserve">02972-Seaton Insurance Company</t>
  </si>
  <si>
    <t xml:space="preserve">01585-Secom Toyo General Ins. Co.</t>
  </si>
  <si>
    <t xml:space="preserve">01587-Secura Versicherung Gesellschaft AG</t>
  </si>
  <si>
    <t xml:space="preserve">01588-Securitas Bremer Allgemeine Versicherungs - AG</t>
  </si>
  <si>
    <t xml:space="preserve">02333-Securite Assurances Generales Inc.</t>
  </si>
  <si>
    <t xml:space="preserve">02043-Security &amp; General Insurance Company Ltd.</t>
  </si>
  <si>
    <t xml:space="preserve">01590-Security Ins. Ltd.</t>
  </si>
  <si>
    <t xml:space="preserve">01591-Security Insurance Co. (UK) Ltd.</t>
  </si>
  <si>
    <t xml:space="preserve">01589-Security Insurance Co. of Hartford</t>
  </si>
  <si>
    <t xml:space="preserve">02334-Security Insurance Company of Hartford (Canadian Branch)</t>
  </si>
  <si>
    <t xml:space="preserve">02335-Security National Insurance Company</t>
  </si>
  <si>
    <t xml:space="preserve">01592-Seguros America S.A.</t>
  </si>
  <si>
    <t xml:space="preserve">01593-Seguros Comercial America SA de CV</t>
  </si>
  <si>
    <t xml:space="preserve">01594-Seguros Fénix SA</t>
  </si>
  <si>
    <t xml:space="preserve">02387-Seguros Fénix de Vida SA</t>
  </si>
  <si>
    <t xml:space="preserve">02779-Seguros ING S.A. de C.V.</t>
  </si>
  <si>
    <t xml:space="preserve">01595-Seguros Inbursa SA</t>
  </si>
  <si>
    <t xml:space="preserve">01596-Seguros La Comercial SA</t>
  </si>
  <si>
    <t xml:space="preserve">01598-Seguros Monterrey Aetna S.A.</t>
  </si>
  <si>
    <t xml:space="preserve">01599-Seguros Sud America S.A.</t>
  </si>
  <si>
    <t xml:space="preserve">01597-Seguros la Territorial S.A.</t>
  </si>
  <si>
    <t xml:space="preserve">01600-Seine et Rhone</t>
  </si>
  <si>
    <t xml:space="preserve">01601-Seker Sigorta AS</t>
  </si>
  <si>
    <t xml:space="preserve">01602-Selective Ins Co of America</t>
  </si>
  <si>
    <t xml:space="preserve">02771-Seneca Insurance Co., Inc</t>
  </si>
  <si>
    <t xml:space="preserve">02336-Sentry Insurance A Mutual Company (Canadian Branch)</t>
  </si>
  <si>
    <t xml:space="preserve">01603-Sentry Insurance A Mutual Compnay</t>
  </si>
  <si>
    <t xml:space="preserve">01605-Shadeverz. Mij. VZVZ-Providentia</t>
  </si>
  <si>
    <t xml:space="preserve">01606-Shelter Mutual Ins Co</t>
  </si>
  <si>
    <t xml:space="preserve">01607-Shelter Reinsurance Co</t>
  </si>
  <si>
    <t xml:space="preserve">01608-Shin Kong Fire and Marine Insurance Co. Ltd.</t>
  </si>
  <si>
    <t xml:space="preserve">01609-Shindongah Fire and Marine Insurance Co. Ltd.</t>
  </si>
  <si>
    <t xml:space="preserve">03018-Shipowners' Mutual Protection &amp; Indemnity Association (Luxembourg)</t>
  </si>
  <si>
    <t xml:space="preserve">01611-Signet Star Reinsurance Co.</t>
  </si>
  <si>
    <t xml:space="preserve">01612-Simcoe Erie Investors Limited</t>
  </si>
  <si>
    <t xml:space="preserve">01613-Sime AXA Assurance Bhd</t>
  </si>
  <si>
    <t xml:space="preserve">01614-Singapore Aviation &amp; General Ins. Co. (Pte.) Ltd.</t>
  </si>
  <si>
    <t xml:space="preserve">01615-Singapore Reinsurance Corporation Ltd.</t>
  </si>
  <si>
    <t xml:space="preserve">01616-Sirius (UK) Insurance Plc</t>
  </si>
  <si>
    <t xml:space="preserve">01617-Sirius America Insurance Co</t>
  </si>
  <si>
    <t xml:space="preserve">01618-Sirius Industrial &amp; Marine</t>
  </si>
  <si>
    <t xml:space="preserve">01619-Sirius Insurance Co. UK Ltd.</t>
  </si>
  <si>
    <t xml:space="preserve">01620-Sirius Insurance Group</t>
  </si>
  <si>
    <t xml:space="preserve">03027-Sirius International Ins. Corp. (publ)</t>
  </si>
  <si>
    <t xml:space="preserve">01621-Sirius International Ins. Corporation</t>
  </si>
  <si>
    <t xml:space="preserve">02655-Sirius International Insurance Corporation</t>
  </si>
  <si>
    <t xml:space="preserve">01622-Sjova-Almennar Trygg.</t>
  </si>
  <si>
    <t xml:space="preserve">01623-Skandia America Reinsurance Corp</t>
  </si>
  <si>
    <t xml:space="preserve">02397-Skandia Compañía de Seguros de Vida SA (en ingles Skandia Life Insurance Company)</t>
  </si>
  <si>
    <t xml:space="preserve">01624-Skandia Forsikring A/S</t>
  </si>
  <si>
    <t xml:space="preserve">01625-Skandia Insurance Co. Ltd.</t>
  </si>
  <si>
    <t xml:space="preserve">02670-Skandia International insurance Corporation</t>
  </si>
  <si>
    <t xml:space="preserve">02914-Skandia Life Assurance Company Limited</t>
  </si>
  <si>
    <t xml:space="preserve">01626-Skandia Marine Ins. Co. (UK) Ltd.</t>
  </si>
  <si>
    <t xml:space="preserve">01627-Skandia UK Insurance Plc</t>
  </si>
  <si>
    <t xml:space="preserve">01628-SkandiaNord Insurance Co. Ltd.</t>
  </si>
  <si>
    <t xml:space="preserve">01629-Soc. Centrale de Reassurance</t>
  </si>
  <si>
    <t xml:space="preserve">02725-Societa Cattolica di Assicurazione</t>
  </si>
  <si>
    <t xml:space="preserve">02726-Societa Cattolica di Assicurazione Cooperativa a R.L.</t>
  </si>
  <si>
    <t xml:space="preserve">02730-Societa Italiana Assicurazione Crediti S.p.A.</t>
  </si>
  <si>
    <t xml:space="preserve">01630-Societa Reale Mutua di Assicurazioni</t>
  </si>
  <si>
    <t xml:space="preserve">01995-Societe D'assurance Mutuelle de L'armements a la Peche - SAMAP</t>
  </si>
  <si>
    <t xml:space="preserve">02489-Societe Francaise de Protection Juridique</t>
  </si>
  <si>
    <t xml:space="preserve">01631-Societe Mut.d'Ass.du Batiment &amp; des Travaux Publics</t>
  </si>
  <si>
    <t xml:space="preserve">01632-Societe Tunisienne d'Ass. &amp; de Reass.</t>
  </si>
  <si>
    <t xml:space="preserve">01633-Societe Tunisienne de Reassurance</t>
  </si>
  <si>
    <t xml:space="preserve">02516-Sogecap</t>
  </si>
  <si>
    <t xml:space="preserve">01634-Solar Insurance Co. Ltd.  /  Bermuda</t>
  </si>
  <si>
    <t xml:space="preserve">02073-Somers Isles Insurance Company Ltd.</t>
  </si>
  <si>
    <t xml:space="preserve">02937-Sompo Japan Insurance Company of Europe Limited</t>
  </si>
  <si>
    <t xml:space="preserve">02747-Sony Life Insurance Company Ltd.</t>
  </si>
  <si>
    <t xml:space="preserve">01978-Soolate de Reassurance</t>
  </si>
  <si>
    <t xml:space="preserve">01636-Sorema North America Reinsurance Co</t>
  </si>
  <si>
    <t xml:space="preserve">01637-South African Eagle Insurance Company Ltd.</t>
  </si>
  <si>
    <t xml:space="preserve">01638-South Carolina Ins Co</t>
  </si>
  <si>
    <t xml:space="preserve">01639-South China Insurance Co. Ltd.</t>
  </si>
  <si>
    <t xml:space="preserve">01640-South East Insurance Co. Ltd.</t>
  </si>
  <si>
    <t xml:space="preserve">01641-Southern Cross Medical Care Society</t>
  </si>
  <si>
    <t xml:space="preserve">01642-Southern Farm Bureau Casualty Ins Co</t>
  </si>
  <si>
    <t xml:space="preserve">02194-Sovereign General Insurance Company</t>
  </si>
  <si>
    <t xml:space="preserve">01643-Sovereign General Insurance Company, The</t>
  </si>
  <si>
    <t xml:space="preserve">01644-Sovereign Ins. (UK) Ltd.</t>
  </si>
  <si>
    <t xml:space="preserve">01645-Sovereign Marine and General Ins. Co. Ltd.</t>
  </si>
  <si>
    <t xml:space="preserve">01646-Sparkassen-Versicherung Allgemeine Vers. AG</t>
  </si>
  <si>
    <t xml:space="preserve">02165-Specialty National Insurance Company (Canadian Branch)</t>
  </si>
  <si>
    <t xml:space="preserve">02915-Sphere Drake Insurance Limited</t>
  </si>
  <si>
    <t xml:space="preserve">01647-Sprinks Assurance</t>
  </si>
  <si>
    <t xml:space="preserve">01650-Sri Muang Ins. Co. Ltd.</t>
  </si>
  <si>
    <t xml:space="preserve">01651-Ssangyong Fire &amp; Marine Ins. Co. Ltd.</t>
  </si>
  <si>
    <t xml:space="preserve">03071-St Paul Fire &amp; Casualty Insurance Co</t>
  </si>
  <si>
    <t xml:space="preserve">02898-St. Andrew's Insurance Plc</t>
  </si>
  <si>
    <t xml:space="preserve">01652-St. George Insurance Pte Ltd</t>
  </si>
  <si>
    <t xml:space="preserve">02847-St. James's Place UK Plc</t>
  </si>
  <si>
    <t xml:space="preserve">01654-St. Paul Fire &amp; Marine Insurance Company</t>
  </si>
  <si>
    <t xml:space="preserve">02325-St. Paul Fire and Marine Insurance Company (Canadian Branch)</t>
  </si>
  <si>
    <t xml:space="preserve">01655-St. Paul International Insurance Company Limited</t>
  </si>
  <si>
    <t xml:space="preserve">01656-St. Paul Reinsurance Company Limited</t>
  </si>
  <si>
    <t xml:space="preserve">03106-St. Paul Travelers Insurance Co. Ltd.</t>
  </si>
  <si>
    <t xml:space="preserve">01657-Sta. Cattolica di Assicurazione</t>
  </si>
  <si>
    <t xml:space="preserve">02916-Standard Life Assurance Company (The)</t>
  </si>
  <si>
    <t xml:space="preserve">02917-Standard Life Investment Funds Limited</t>
  </si>
  <si>
    <t xml:space="preserve">02918-Standard Life Pension Funds Limited</t>
  </si>
  <si>
    <t xml:space="preserve">01658-Standard Security Life Insurance Co. of New York</t>
  </si>
  <si>
    <t xml:space="preserve">02339-Stanley Mutual Insurance Company</t>
  </si>
  <si>
    <t xml:space="preserve">01659-Stanstead and Sherbrooke Insurance Co.</t>
  </si>
  <si>
    <t xml:space="preserve">01660-Star Forsikring A/S</t>
  </si>
  <si>
    <t xml:space="preserve">01661-Starr Excess Liability Ins Intl Ltd</t>
  </si>
  <si>
    <t xml:space="preserve">01662-Starr Excess Liability Ins. Co. Ltd.  /  Bermuda</t>
  </si>
  <si>
    <t xml:space="preserve">01663-State Automobile Mutual Insurance Co.</t>
  </si>
  <si>
    <t xml:space="preserve">02340-State Farm Fire and Casualty Company (Canadian Branch)</t>
  </si>
  <si>
    <t xml:space="preserve">02341-State Farm Life Insurance Company (Canadian Branch)</t>
  </si>
  <si>
    <t xml:space="preserve">02342-State Farm Mutual Automobile Insurance Company (Canadian Branch)</t>
  </si>
  <si>
    <t xml:space="preserve">01664-State Insurance Limited</t>
  </si>
  <si>
    <t xml:space="preserve">01665-Stavanger Vesta Forsikringsselskap</t>
  </si>
  <si>
    <t xml:space="preserve">03112-Steadfast Insurance Company</t>
  </si>
  <si>
    <t xml:space="preserve">03174-Stein Insurance Co. Ltd.</t>
  </si>
  <si>
    <t xml:space="preserve">02783-Sterling Insurance Company Limited</t>
  </si>
  <si>
    <t xml:space="preserve">02919-Sterling Life Limited</t>
  </si>
  <si>
    <t xml:space="preserve">02343-Stewart Title Guaranty Company (Canadian Branch)</t>
  </si>
  <si>
    <t xml:space="preserve">01666-Stockholm Aterforsakrings A/B</t>
  </si>
  <si>
    <t xml:space="preserve">01667-Stockholm City Fire Ins. Office</t>
  </si>
  <si>
    <t xml:space="preserve">01668-Stockholm Re (Bermuda) Ltd.  /  Bermuda</t>
  </si>
  <si>
    <t xml:space="preserve">01669-Stockholm Reins. Co. (UK) Ltd.</t>
  </si>
  <si>
    <t xml:space="preserve">01670-Stockton Reinsurance Ltd.</t>
  </si>
  <si>
    <t xml:space="preserve">01671-Storebrand Nord A/S</t>
  </si>
  <si>
    <t xml:space="preserve">01672-Storebrand Ost</t>
  </si>
  <si>
    <t xml:space="preserve">01673-Storebrand Reinsurance Co. Ltd.</t>
  </si>
  <si>
    <t xml:space="preserve">01674-Storebrand Sjo A/S</t>
  </si>
  <si>
    <t xml:space="preserve">01675-Storebrand Skadeforsikring A/S</t>
  </si>
  <si>
    <t xml:space="preserve">01676-Storebrand Skadeforsikring A/S</t>
  </si>
  <si>
    <t xml:space="preserve">01677-Storebrand Sor A/S</t>
  </si>
  <si>
    <t xml:space="preserve">01678-Storebrand Trygd Forsikring A/S</t>
  </si>
  <si>
    <t xml:space="preserve">01679-Storebrand Vest A/S</t>
  </si>
  <si>
    <t xml:space="preserve">02470-Strasbourgeoise (La)</t>
  </si>
  <si>
    <t xml:space="preserve">01680-Stronghold Insurance Co. Ltd.</t>
  </si>
  <si>
    <t xml:space="preserve">01681-Suez Canal Insurance Co.</t>
  </si>
  <si>
    <t xml:space="preserve">02123-Sul America Aetna Seguros e Previdencia SA</t>
  </si>
  <si>
    <t xml:space="preserve">01682-Sul America Bandeirante Seguros</t>
  </si>
  <si>
    <t xml:space="preserve">02124-Sul America Capitalizacao SA</t>
  </si>
  <si>
    <t xml:space="preserve">01684-Sul America Cia. Nacional de Seguros</t>
  </si>
  <si>
    <t xml:space="preserve">02125-Sul America Itatiaia Seguros SA</t>
  </si>
  <si>
    <t xml:space="preserve">02126-Sul America Santa Cruz Seguros SA</t>
  </si>
  <si>
    <t xml:space="preserve">01685-Sul America Seguros Gerais SA</t>
  </si>
  <si>
    <t xml:space="preserve">01686-Sul America Terrestres,  Maritimos e Accidentes -  Companhia de Seguros</t>
  </si>
  <si>
    <t xml:space="preserve">02748-Sumitomo Life Insurance Company</t>
  </si>
  <si>
    <t xml:space="preserve">01688-Sumitomo Marine &amp; Fire Insurance Co. Ltd.</t>
  </si>
  <si>
    <t xml:space="preserve">01687-Sumitomo Marine &amp; Fire Insurance Company (Europe) Limited</t>
  </si>
  <si>
    <t xml:space="preserve">02344-Sumitomo Marine and Fire Insurance Company Ltd. (Canadian Branch)</t>
  </si>
  <si>
    <t xml:space="preserve">01690-Sun Alliance Insurance Co.</t>
  </si>
  <si>
    <t xml:space="preserve">01691-Sun Alliance S.A.</t>
  </si>
  <si>
    <t xml:space="preserve">01692-Sun Alliance Verzekering</t>
  </si>
  <si>
    <t xml:space="preserve">02920-Sun Alliance and London Assurance Company Limited</t>
  </si>
  <si>
    <t xml:space="preserve">01689-Sun Alliance and London Insurance Plc</t>
  </si>
  <si>
    <t xml:space="preserve">01693-Sun Hung Kai Properties Insurance Ltd.  /  Hong Kong</t>
  </si>
  <si>
    <t xml:space="preserve">02921-Sun Insurance Office Limited</t>
  </si>
  <si>
    <t xml:space="preserve">01695-Sun Life Assurance Co. of Canada (U.S.)</t>
  </si>
  <si>
    <t xml:space="preserve">01694-Sun Life Assurance Company of Canada</t>
  </si>
  <si>
    <t xml:space="preserve">02922-Sun Life Assurance Company of Canada (U.K.) Limited</t>
  </si>
  <si>
    <t xml:space="preserve">02923-Sun Life Assurance Society Plc</t>
  </si>
  <si>
    <t xml:space="preserve">01696-Sun Life Insurance &amp; Annuity Co. of New York</t>
  </si>
  <si>
    <t xml:space="preserve">02924-Sun Life Pensions Management Limited</t>
  </si>
  <si>
    <t xml:space="preserve">02925-Sun Life Unit Assurance Limited</t>
  </si>
  <si>
    <t xml:space="preserve">01697-Suncorp General Insurance Limited</t>
  </si>
  <si>
    <t xml:space="preserve">01698-Sunderland Marine Mutual Insurance Company Limited</t>
  </si>
  <si>
    <t xml:space="preserve">01699-Suomen Vakuutus Osakeyhtio</t>
  </si>
  <si>
    <t xml:space="preserve">02416-Suomi Mutual Life Assurance Company</t>
  </si>
  <si>
    <t xml:space="preserve">01701-Svenska Brand Forsakringsaktiebolaget</t>
  </si>
  <si>
    <t xml:space="preserve">01702-Svenska Kreditforsakringsaktiebolaget</t>
  </si>
  <si>
    <t xml:space="preserve">01703-Swann Ins. (Aust.) Pty. Ltd.</t>
  </si>
  <si>
    <t xml:space="preserve">02926-Swiss Life (UK) Plc</t>
  </si>
  <si>
    <t xml:space="preserve">02980-Swiss Life Insurance and Pension Company</t>
  </si>
  <si>
    <t xml:space="preserve">02981-Swiss Mobiliar Insurance Company</t>
  </si>
  <si>
    <t xml:space="preserve">03170-Swiss National Insurance Company</t>
  </si>
  <si>
    <t xml:space="preserve">01704-Swiss Re Australia Ltd.</t>
  </si>
  <si>
    <t xml:space="preserve">01988-Swiss Re Frankona Reinsurance Ltd.</t>
  </si>
  <si>
    <t xml:space="preserve">00261-Swiss Re Germany AG</t>
  </si>
  <si>
    <t xml:space="preserve">03164-Swiss Re International SE</t>
  </si>
  <si>
    <t xml:space="preserve">02699-Swiss Re Ireland Ltd.</t>
  </si>
  <si>
    <t xml:space="preserve">01705-Swiss Re Italia S.p.A.</t>
  </si>
  <si>
    <t xml:space="preserve">02345-Swiss Re Life &amp; Health America, Inc. (Canadian Branch)</t>
  </si>
  <si>
    <t xml:space="preserve">02346-Swiss Re Life &amp; Health Canada</t>
  </si>
  <si>
    <t xml:space="preserve">02927-Swiss Re Life &amp; Health Limited</t>
  </si>
  <si>
    <t xml:space="preserve">03002-Swiss Re Life and Health Southern Africa</t>
  </si>
  <si>
    <t xml:space="preserve">01484-Swiss Re Mexico S.A. (antes Reaseguros Alianza S.A.)</t>
  </si>
  <si>
    <t xml:space="preserve">01706-Swiss Re Southern Africa Limited</t>
  </si>
  <si>
    <t xml:space="preserve">02671-Swiss Reinsurance America Corporation</t>
  </si>
  <si>
    <t xml:space="preserve">01707-Swiss Reinsurance America Corporation</t>
  </si>
  <si>
    <t xml:space="preserve">01708-Swiss Reinsurance Co US BR</t>
  </si>
  <si>
    <t xml:space="preserve">02347-Swiss Reinsurance Company (Canadian Branch)</t>
  </si>
  <si>
    <t xml:space="preserve">01711-Swiss Reinsurance Company Canada</t>
  </si>
  <si>
    <t xml:space="preserve">01709-Swiss Reinsurance Company Ltd.</t>
  </si>
  <si>
    <t xml:space="preserve">01710-Swiss Reinsurance Company UK Ltd.</t>
  </si>
  <si>
    <t xml:space="preserve">01798-Swiss Union General Insurance Company Ltd. (en francés: Union Suisse Cie. Generale d'Assurances)</t>
  </si>
  <si>
    <t xml:space="preserve">02983-Switzerland Accident Insurance Society Limited</t>
  </si>
  <si>
    <t xml:space="preserve">02984-Switzerland Life Assurance Society Limited</t>
  </si>
  <si>
    <t xml:space="preserve">01712-Sydney Reinsurance Company Ltd.</t>
  </si>
  <si>
    <t xml:space="preserve">01713-Sydney Reinsurance Corporation</t>
  </si>
  <si>
    <t xml:space="preserve">01714-Syrian Insurance Co SA</t>
  </si>
  <si>
    <t xml:space="preserve">02196-TD General Insurance Company</t>
  </si>
  <si>
    <t xml:space="preserve">03055-THE SHIPOWNERS MUTUAL PROTECTION AND INDEMNITY ASSOCIATION</t>
  </si>
  <si>
    <t xml:space="preserve">02349-TIG Insurance Company (Canadian Branch)</t>
  </si>
  <si>
    <t xml:space="preserve">03176-TT Club Mutual Insurance Limited</t>
  </si>
  <si>
    <t xml:space="preserve">01715-Tai Ping Insurance Co. Ltd.</t>
  </si>
  <si>
    <t xml:space="preserve">01716-Taian Insurance Co. Ltd.</t>
  </si>
  <si>
    <t xml:space="preserve">03158-Taiping Reinsurance Co., Ltd</t>
  </si>
  <si>
    <t xml:space="preserve">01717-Taisei Fire and Marine Insurance Co. Ltd.</t>
  </si>
  <si>
    <t xml:space="preserve">01718-Taiwan Fire and Marine Insurance Co. Ltd.</t>
  </si>
  <si>
    <t xml:space="preserve">01719-Taiyo Fire and Marine Insurance Co. Ltd.</t>
  </si>
  <si>
    <t xml:space="preserve">02757-Taiyo Mutual Life Insurance Company</t>
  </si>
  <si>
    <t xml:space="preserve">02928-Tanker Insurance Company Limited</t>
  </si>
  <si>
    <t xml:space="preserve">02418-Tapiola Corporate Life Insurance Company</t>
  </si>
  <si>
    <t xml:space="preserve">02420-Tapiola General Mutual Insurance Company (Keskinainen Vakuusstusyhtio Tapiola)</t>
  </si>
  <si>
    <t xml:space="preserve">02419-Tapiola Insurance Group (Tapiola-yhtiot)</t>
  </si>
  <si>
    <t xml:space="preserve">02421-Tapiola Mutual Life Assurance Company (Keskinainen Henkivakuutusyhtio Tapiola)</t>
  </si>
  <si>
    <t xml:space="preserve">02422-Tapiola Mutual Pension Insurance Company (Keskinainen Elakevakuutusyhtio Tapiola)</t>
  </si>
  <si>
    <t xml:space="preserve">01720-Tate and Lyle Reinsurance Ltd.</t>
  </si>
  <si>
    <t xml:space="preserve">01721-Teachers Assurance Co. Ltd.</t>
  </si>
  <si>
    <t xml:space="preserve">01722-Tela Versicherung AG</t>
  </si>
  <si>
    <t xml:space="preserve">02348-Temple Insurance Company</t>
  </si>
  <si>
    <t xml:space="preserve">02103-Terra Nova (Bermuda) Holdings Ltd.</t>
  </si>
  <si>
    <t xml:space="preserve">01724-Terra Nova (Bermuda) Insurance Company Ltd.</t>
  </si>
  <si>
    <t xml:space="preserve">01725-Terra Nova Insurance Company Ltd.</t>
  </si>
  <si>
    <t xml:space="preserve">02104-Terra Nova Insurance Company Ltd. (Canadian Branch from London, UK)</t>
  </si>
  <si>
    <t xml:space="preserve">01726-Territory Ins. Office</t>
  </si>
  <si>
    <t xml:space="preserve">01727-Thai Commercial Ins. Public Co. Ltd.</t>
  </si>
  <si>
    <t xml:space="preserve">01728-Thai Metropole Insurance Co. Ltd.</t>
  </si>
  <si>
    <t xml:space="preserve">01729-Thai Reinsurance Public Co. Ltd.</t>
  </si>
  <si>
    <t xml:space="preserve">01730-Threadneedle Insurance Co. Ltd., The</t>
  </si>
  <si>
    <t xml:space="preserve">02913-Threadneedle Pension Managers Limited</t>
  </si>
  <si>
    <t xml:space="preserve">01731-Through Transport Mutual Insurance Association Limited.  /  Bermuda</t>
  </si>
  <si>
    <t xml:space="preserve">02529-Thuringia Insurance Company (Thuringia Versicherungs-Aktiengesellschaft)</t>
  </si>
  <si>
    <t xml:space="preserve">01733-Tiel-Utrecht Schadeverzekring N.V.</t>
  </si>
  <si>
    <t xml:space="preserve">01734-Tig Insurance Company</t>
  </si>
  <si>
    <t xml:space="preserve">01735-Tig Reinsurance Company</t>
  </si>
  <si>
    <t xml:space="preserve">01736-Tiroler Landes-Versicherungsanstalt VaG</t>
  </si>
  <si>
    <t xml:space="preserve">01737-Toa Fire and Marine Reinsurance Co. Ltd.</t>
  </si>
  <si>
    <t xml:space="preserve">02758-Toa Reinsurance Company Ltd.</t>
  </si>
  <si>
    <t xml:space="preserve">01738-Toa-Re Ins Co of America</t>
  </si>
  <si>
    <t xml:space="preserve">01739-Toa-Re Insurance Co. (UK) Ltd.</t>
  </si>
  <si>
    <t xml:space="preserve">01740-Tobacco Insurance Compnay Limited</t>
  </si>
  <si>
    <t xml:space="preserve">01741-Tokio Marine &amp; Fire Ins Co Ltd US BR</t>
  </si>
  <si>
    <t xml:space="preserve">03047-Tokio Marine &amp; Nichido Fire Insurance Co. Ltd.</t>
  </si>
  <si>
    <t xml:space="preserve">03032-Tokio Marine Europe Insurance Ltd.</t>
  </si>
  <si>
    <t xml:space="preserve">03133-Tokio Marine Global Ltd.</t>
  </si>
  <si>
    <t xml:space="preserve">02673-Tokio Marine Global Re Ltd. - Irlanda</t>
  </si>
  <si>
    <t xml:space="preserve">01742-Tokio Marine and Fire Insurance Co. (UK) Ltd.</t>
  </si>
  <si>
    <t xml:space="preserve">01743-Tokio Marine and Fire Insurance Co. Ltd.</t>
  </si>
  <si>
    <t xml:space="preserve">01979-Tokio Marine and Fire Insurance Co./ Mexico</t>
  </si>
  <si>
    <t xml:space="preserve">02350-Tokio Marine and Fire Insurance Company Ltd. (Canadian Branch)</t>
  </si>
  <si>
    <t xml:space="preserve">01744-Tokio Ruckvers. Gesell. AG</t>
  </si>
  <si>
    <t xml:space="preserve">02759-Tokyo Mutual Life Insurance Company</t>
  </si>
  <si>
    <t xml:space="preserve">01745-Top International Forsikringsselskabet - A/S</t>
  </si>
  <si>
    <t xml:space="preserve">01746-Top Layer Reinsurance Ltd.  /  Bermuda</t>
  </si>
  <si>
    <t xml:space="preserve">01748-Top-UK Ins Ltd</t>
  </si>
  <si>
    <t xml:space="preserve">01747-Topdanmark Forsikring A/S</t>
  </si>
  <si>
    <t xml:space="preserve">01749-Torchmark Reinsurance Co. Ltd.</t>
  </si>
  <si>
    <t xml:space="preserve">01750-Torino Riassicurazioni SpA</t>
  </si>
  <si>
    <t xml:space="preserve">01751-Toro Assicurazioni S.p.A.</t>
  </si>
  <si>
    <t xml:space="preserve">01752-Toronto General Insurance Co.</t>
  </si>
  <si>
    <t xml:space="preserve">03141-Torus Insurance (UK) Limited</t>
  </si>
  <si>
    <t xml:space="preserve">01753-Traders General Insurance Co.</t>
  </si>
  <si>
    <t xml:space="preserve">01754-Trafalgar Insurance Co. of Canada</t>
  </si>
  <si>
    <t xml:space="preserve">01755-Trafalgar Insurance Plc.</t>
  </si>
  <si>
    <t xml:space="preserve">01756-Trans Re Zurich Reinsurance Company [antes Guardian Re]</t>
  </si>
  <si>
    <t xml:space="preserve">02351-TransAmerica Life  Insurance Company of Canada</t>
  </si>
  <si>
    <t xml:space="preserve">01757-Transamerica Occidental Life Insurance Co.</t>
  </si>
  <si>
    <t xml:space="preserve">01758-Transatlantic Reinsurance Company</t>
  </si>
  <si>
    <t xml:space="preserve">02352-Transatlantic Reinsurance Company (Canadian Branch)</t>
  </si>
  <si>
    <t xml:space="preserve">01759-Transatlantische Allgemeine Vers. AG</t>
  </si>
  <si>
    <t xml:space="preserve">01760-Transatlantische Beteiligungs - AG</t>
  </si>
  <si>
    <t xml:space="preserve">01761-Transcon Insurance Ltd.  /  Bermuda</t>
  </si>
  <si>
    <t xml:space="preserve">01762-Transport Industries Insurance Co. Ltd.</t>
  </si>
  <si>
    <t xml:space="preserve">02320-Travel Insurance Company</t>
  </si>
  <si>
    <t xml:space="preserve">01763-Travel and General Insurance Company Plc</t>
  </si>
  <si>
    <t xml:space="preserve">03161-Travelers Casualty and Surety Co America</t>
  </si>
  <si>
    <t xml:space="preserve">02353-Travelers Casualty and Surety Company of Canada</t>
  </si>
  <si>
    <t xml:space="preserve">01764-Travelers Corp</t>
  </si>
  <si>
    <t xml:space="preserve">01765-Travelers Corporation (UK) Ltd.</t>
  </si>
  <si>
    <t xml:space="preserve">01766-Travelers Indemnity Co</t>
  </si>
  <si>
    <t xml:space="preserve">02354-Travelers Indemnity Company (Canadian Branch)</t>
  </si>
  <si>
    <t xml:space="preserve">03162-Travelers Insurance Company Limited</t>
  </si>
  <si>
    <t xml:space="preserve">01767-Trenwick America Reinsurance Corp</t>
  </si>
  <si>
    <t xml:space="preserve">01768-Trenwick International Limited</t>
  </si>
  <si>
    <t xml:space="preserve">01769-Trinity Insurance Co. Ltd.</t>
  </si>
  <si>
    <t xml:space="preserve">01770-Trust International Insurance Company E.C.</t>
  </si>
  <si>
    <t xml:space="preserve">03038-Tryg Forsikring A/S</t>
  </si>
  <si>
    <t xml:space="preserve">01771-Tryg Forsikring, skadesforsikringsselskab A/S</t>
  </si>
  <si>
    <t xml:space="preserve">01772-Tryg-Baltica Forsikring, Skadeforsikringsselskab A/S</t>
  </si>
  <si>
    <t xml:space="preserve">01980-Tryg-Baltica Group</t>
  </si>
  <si>
    <t xml:space="preserve">01773-Tryg-Baltica Insurance, Intern. Insurance Company A/S(Tryg-Baltica Forsikri</t>
  </si>
  <si>
    <t xml:space="preserve">02001-Tryg-Baltica International (UK) Limited</t>
  </si>
  <si>
    <t xml:space="preserve">01774-Trygg-Hansa Forsakrings AB</t>
  </si>
  <si>
    <t xml:space="preserve">01775-Trygg-Hansa SPP Holding A/B</t>
  </si>
  <si>
    <t xml:space="preserve">01776-Tugu Insurance Company Ltd.  /  Hong Kong</t>
  </si>
  <si>
    <t xml:space="preserve">01777-Turegum Vers.Ges. AG</t>
  </si>
  <si>
    <t xml:space="preserve">02033-Tyndall Life Insurance Company Ltd.</t>
  </si>
  <si>
    <t xml:space="preserve">01778-Tyovaen Keskinainen Vakuutusyhtio Turva</t>
  </si>
  <si>
    <t xml:space="preserve">01779-U.A.P. Reassurances</t>
  </si>
  <si>
    <t xml:space="preserve">01780-U.C.P.B. General Insurance Co. Inc.</t>
  </si>
  <si>
    <t xml:space="preserve">01781-U.I.C. Insurance Co. Ltd.</t>
  </si>
  <si>
    <t xml:space="preserve">01783-UAB Assurances SA</t>
  </si>
  <si>
    <t xml:space="preserve">02452-UAP Collectives</t>
  </si>
  <si>
    <t xml:space="preserve">02453-UAP Fire and General (UAP Incendie-Accidentes)</t>
  </si>
  <si>
    <t xml:space="preserve">01784-UAP Iberica, Cia. de Seguros Generales y Reaseguros SA</t>
  </si>
  <si>
    <t xml:space="preserve">02454-UAP International</t>
  </si>
  <si>
    <t xml:space="preserve">02455-UAP Italian Group S.p.A. (Grupo UAP Italia S.p.A.)</t>
  </si>
  <si>
    <t xml:space="preserve">01785-UAP Italiana S.p.A.</t>
  </si>
  <si>
    <t xml:space="preserve">02456-UAP Life</t>
  </si>
  <si>
    <t xml:space="preserve">02457-UAP Vita S.p.A.</t>
  </si>
  <si>
    <t xml:space="preserve">01786-UAP-Nieuw Rotterdam Verzekeringen BV</t>
  </si>
  <si>
    <t xml:space="preserve">02929-UIA (Insurance) Limited</t>
  </si>
  <si>
    <t xml:space="preserve">01782-UK Insurance Ltd.</t>
  </si>
  <si>
    <t xml:space="preserve">01787-UMS Generali Marine SpA</t>
  </si>
  <si>
    <t xml:space="preserve">01789-UNI - Polaris Ins. Co. Ltd.</t>
  </si>
  <si>
    <t xml:space="preserve">01790-UNI Mutual Gen. Ins. Co.</t>
  </si>
  <si>
    <t xml:space="preserve">01806-UNI-Storebrand Group</t>
  </si>
  <si>
    <t xml:space="preserve">02035-UNIMUTUAL</t>
  </si>
  <si>
    <t xml:space="preserve">02760-UNUM Japan Accidente Insurance Company Ltd.</t>
  </si>
  <si>
    <t xml:space="preserve">01825-UNUM Life Insurance Co. of America</t>
  </si>
  <si>
    <t xml:space="preserve">02361-UNUM Life Insurance Company of America (Canadian Branch)</t>
  </si>
  <si>
    <t xml:space="preserve">01827-US Capital Ins Co</t>
  </si>
  <si>
    <t xml:space="preserve">01828-US International Rein Co</t>
  </si>
  <si>
    <t xml:space="preserve">01829-USF Re Insurance Co.</t>
  </si>
  <si>
    <t xml:space="preserve">02930-Underwriter Insurance Company Limited (The)</t>
  </si>
  <si>
    <t xml:space="preserve">02355-Underwriters Insurance Company (Canadian Branch)</t>
  </si>
  <si>
    <t xml:space="preserve">01788-Underwriters Reinsurance Co</t>
  </si>
  <si>
    <t xml:space="preserve">02128-Unibanco Seguros SA</t>
  </si>
  <si>
    <t xml:space="preserve">02356-Unifund Assurance Company</t>
  </si>
  <si>
    <t xml:space="preserve">01791-Union AG Fur Versicherungen</t>
  </si>
  <si>
    <t xml:space="preserve">02357-Union Fidelity Life Insurance Company (Canadian Branch)</t>
  </si>
  <si>
    <t xml:space="preserve">01792-Union Iberoamericana C.A. de Seguros y Reas.</t>
  </si>
  <si>
    <t xml:space="preserve">01793-Union Ins. Co. of Australia Ltd.</t>
  </si>
  <si>
    <t xml:space="preserve">01794-Union Insurance Co. Ltd.</t>
  </si>
  <si>
    <t xml:space="preserve">01795-Union Insurance Society of Canton Ltd.  /  Hong Kong</t>
  </si>
  <si>
    <t xml:space="preserve">01796-Union Previsora SA de Seguros</t>
  </si>
  <si>
    <t xml:space="preserve">01797-Union Ruckversicherungs-Gesellschaft [Union Reins. Co.]</t>
  </si>
  <si>
    <t xml:space="preserve">02037-Union Versicherungs-Aktiengesellschaft (en Ingles: Union Insurance Company)</t>
  </si>
  <si>
    <t xml:space="preserve">02517-Union des Assurances Federales</t>
  </si>
  <si>
    <t xml:space="preserve">01799-Union y El Fenix Espanol</t>
  </si>
  <si>
    <t xml:space="preserve">01800-Unionamerica Insurance Company Limited</t>
  </si>
  <si>
    <t xml:space="preserve">01801-Unione Euro-Americana di Assicurazioni Spa</t>
  </si>
  <si>
    <t xml:space="preserve">01802-Unione Italiana (UK) Reinsurance Co. Ltd.</t>
  </si>
  <si>
    <t xml:space="preserve">01804-Unione Italiana Reins Co of America</t>
  </si>
  <si>
    <t xml:space="preserve">01803-Unione Italiana di Riassicurazione S.p.A.</t>
  </si>
  <si>
    <t xml:space="preserve">01805-Unione Subalpina di Assicurazioni SpA</t>
  </si>
  <si>
    <t xml:space="preserve">02358-Unique Compagnie d'Assurances Generales</t>
  </si>
  <si>
    <t xml:space="preserve">01807-Unistrat Assurances</t>
  </si>
  <si>
    <t xml:space="preserve">01808-Unitas Gjensidig Assuranseforening</t>
  </si>
  <si>
    <t xml:space="preserve">02359-United American Insurance Company (Canadian Branch)</t>
  </si>
  <si>
    <t xml:space="preserve">01809-United Fire &amp; Cas Co</t>
  </si>
  <si>
    <t xml:space="preserve">01810-United Friendly General Insurance Ltd.</t>
  </si>
  <si>
    <t xml:space="preserve">01811-United Friendly Ins plc</t>
  </si>
  <si>
    <t xml:space="preserve">02360-United General Insurance Corporation</t>
  </si>
  <si>
    <t xml:space="preserve">01812-United India Insurance Company Ltd.</t>
  </si>
  <si>
    <t xml:space="preserve">01813-United Ins. Co. (P.S.C.)</t>
  </si>
  <si>
    <t xml:space="preserve">02379-United Insurance Company</t>
  </si>
  <si>
    <t xml:space="preserve">02056-United Insurance Company Ltd.</t>
  </si>
  <si>
    <t xml:space="preserve">01814-United Kingdom Freight Demurrage &amp; Defence Assoc Ltd</t>
  </si>
  <si>
    <t xml:space="preserve">01815-United Malayan Insurance Co. Bhd.</t>
  </si>
  <si>
    <t xml:space="preserve">01816-United National Ins Co</t>
  </si>
  <si>
    <t xml:space="preserve">01817-United Overseas Insurance Ltd.</t>
  </si>
  <si>
    <t xml:space="preserve">01818-United Republic Insurance Co</t>
  </si>
  <si>
    <t xml:space="preserve">02002-United Services Automobile Association</t>
  </si>
  <si>
    <t xml:space="preserve">01819-United Standard Insurance Co. Ltd.</t>
  </si>
  <si>
    <t xml:space="preserve">01820-United States Fidelity &amp; Guaranty Co</t>
  </si>
  <si>
    <t xml:space="preserve">01821-United States Fire Ins Co</t>
  </si>
  <si>
    <t xml:space="preserve">01822-Universal Reinsurance Corp.</t>
  </si>
  <si>
    <t xml:space="preserve">01823-Universale Ruckvers. AG</t>
  </si>
  <si>
    <t xml:space="preserve">02931-University Life Assurance Society</t>
  </si>
  <si>
    <t xml:space="preserve">01824-Universo Assicurazioni SpA</t>
  </si>
  <si>
    <t xml:space="preserve">01826-Urbaine U.A.P. Cie. Belge d'Ass. et de Reass. S.A.</t>
  </si>
  <si>
    <t xml:space="preserve">01830-Utica Mutual Insurance Co.</t>
  </si>
  <si>
    <t xml:space="preserve">02362-Utica Mutual Insurance Company (Canadian Branch)</t>
  </si>
  <si>
    <t xml:space="preserve">01831-V.A.V., Versicherung fur die Bauwirtschaft</t>
  </si>
  <si>
    <t xml:space="preserve">01832-V.V.A.A. Groep bv</t>
  </si>
  <si>
    <t xml:space="preserve">01834-VAR General Insurance A.S.</t>
  </si>
  <si>
    <t xml:space="preserve">03155-VHV Allgemeine Versicherung AG</t>
  </si>
  <si>
    <t xml:space="preserve">01847-VHV Autoversicherungs AG</t>
  </si>
  <si>
    <t xml:space="preserve">01848-VHV, Vereinigte Haftpflichtvers. VaG</t>
  </si>
  <si>
    <t xml:space="preserve">02697-VTV Tierversicherung Gesellschaft aG (en inglés VTV Mutual Livestock Insurance Company)</t>
  </si>
  <si>
    <t xml:space="preserve">01833-Vakuutusosakeyhtio Eurooppalainen</t>
  </si>
  <si>
    <t xml:space="preserve">03080-Validus Reinsurance Ltd.</t>
  </si>
  <si>
    <t xml:space="preserve">01835-Vaudoise Generale, Cie d'Assurances</t>
  </si>
  <si>
    <t xml:space="preserve">01836-Vega Forsikrings-Aksjeselskapet</t>
  </si>
  <si>
    <t xml:space="preserve">02129-Vera Cruz Seguradora SA</t>
  </si>
  <si>
    <t xml:space="preserve">02130-Vera Cruz Vida e Previdencia SA</t>
  </si>
  <si>
    <t xml:space="preserve">01837-Vereenigde Assurantie Nederland nv</t>
  </si>
  <si>
    <t xml:space="preserve">02614-Vereinigte Tierversicherung Gesellschaft AG (en ingles: VTV Mutual Livestock Insurance Company)</t>
  </si>
  <si>
    <t xml:space="preserve">02547-Vereinte Krankenversicherung AG</t>
  </si>
  <si>
    <t xml:space="preserve">02548-Vereinte Lebensversicherung AG</t>
  </si>
  <si>
    <t xml:space="preserve">01838-Vereinte Versicherung AG</t>
  </si>
  <si>
    <t xml:space="preserve">02603-Veritas Lebensversicherung AG</t>
  </si>
  <si>
    <t xml:space="preserve">01839-Veritas Reinsurance Corporation Limited</t>
  </si>
  <si>
    <t xml:space="preserve">02729-Verona Assicurazioni S.p.A.</t>
  </si>
  <si>
    <t xml:space="preserve">01840-Vers. Der Osterreichischen Bundeslander</t>
  </si>
  <si>
    <t xml:space="preserve">01841-Versicherungsverband der Industriellen AG</t>
  </si>
  <si>
    <t xml:space="preserve">01842-Verzekering Mij. Van de Schelde N.V.</t>
  </si>
  <si>
    <t xml:space="preserve">01843-Vesta Fire Ins Co</t>
  </si>
  <si>
    <t xml:space="preserve">01844-Vesta Forsikring AS</t>
  </si>
  <si>
    <t xml:space="preserve">01845-Vesta Group</t>
  </si>
  <si>
    <t xml:space="preserve">01846-Vesta Reins Co of Australia Ltd</t>
  </si>
  <si>
    <t xml:space="preserve">02569-Victoria Krankenversicherung AG</t>
  </si>
  <si>
    <t xml:space="preserve">02570-Victoria Lebensversicherung AG</t>
  </si>
  <si>
    <t xml:space="preserve">01849-Victoria Reins. Co.</t>
  </si>
  <si>
    <t xml:space="preserve">01850-Victoria Rueckversicherung AG</t>
  </si>
  <si>
    <t xml:space="preserve">01851-Victoria Versicherung  AG</t>
  </si>
  <si>
    <t xml:space="preserve">01852-Victory Health Reinsurance Co. Ltd.</t>
  </si>
  <si>
    <t xml:space="preserve">01853-Vigilant Ins Co</t>
  </si>
  <si>
    <t xml:space="preserve">01854-Viking Forsikringsselskapet A/S</t>
  </si>
  <si>
    <t xml:space="preserve">02363-Virginia Surety Company (Canadian Branch)</t>
  </si>
  <si>
    <t xml:space="preserve">03152-Virginia Surety Company, Inc.</t>
  </si>
  <si>
    <t xml:space="preserve">01855-Visana Versicherungen AG</t>
  </si>
  <si>
    <t xml:space="preserve">01856-Vittodorum Versicherungs Geselschaft</t>
  </si>
  <si>
    <t xml:space="preserve">01857-Vittoria Assicurazioni SpA</t>
  </si>
  <si>
    <t xml:space="preserve">01858-Vittoria Bermuda Ins. &amp; Reins. Corp. Ltd.  /  Bermuda</t>
  </si>
  <si>
    <t xml:space="preserve">02616-Volksfuersorge Deutsche Levensversicherung AG (en ingles: Volksfuersorge Life Insurance Company)</t>
  </si>
  <si>
    <t xml:space="preserve">01859-Volksfuersorge Deutsche Sachvers. AG</t>
  </si>
  <si>
    <t xml:space="preserve">02617-Volksfuersorge Deutsche Sachversicherung AG(en ingles: Volksfuersorge Property/Casualty Ins. Company</t>
  </si>
  <si>
    <t xml:space="preserve">02615-Volksfuersorge Krankenversicherung AG (en ingles: Volksfuersorge Health Insurance Company)</t>
  </si>
  <si>
    <t xml:space="preserve">01860-Volksfuersorge-Jupiter Allgemeine Vers. AG</t>
  </si>
  <si>
    <t xml:space="preserve">01981-Volvo Group Insurance Forsakringsaktiebolag</t>
  </si>
  <si>
    <t xml:space="preserve">01861-Vorarlberger Landes-Versicherung</t>
  </si>
  <si>
    <t xml:space="preserve">03138-W.R. Berkley Insurance (Europe) Ltd.</t>
  </si>
  <si>
    <t xml:space="preserve">01867-WASA Gota Mutual Ins. Co.</t>
  </si>
  <si>
    <t xml:space="preserve">01868-WASA Industrial Ins. Co. Ltd.</t>
  </si>
  <si>
    <t xml:space="preserve">01869-WASA International (UK) Ins Co Ltd.</t>
  </si>
  <si>
    <t xml:space="preserve">01870-WASA International Ins. Co. Ltd.</t>
  </si>
  <si>
    <t xml:space="preserve">01871-WASA Marine Ins. Co. Ltd.</t>
  </si>
  <si>
    <t xml:space="preserve">01872-WASA Nord Mutual Ins. Co.</t>
  </si>
  <si>
    <t xml:space="preserve">01873-WASA SAK Forsakringsaktiebolag</t>
  </si>
  <si>
    <t xml:space="preserve">01874-WASA Skane Mutual Ins. Co.</t>
  </si>
  <si>
    <t xml:space="preserve">02935-WLUK Limited</t>
  </si>
  <si>
    <t xml:space="preserve">01862-Walbrook Insurance Company Limited</t>
  </si>
  <si>
    <t xml:space="preserve">01863-Warba Insurance Company K.S.C.</t>
  </si>
  <si>
    <t xml:space="preserve">01864-Warta Insurance and Reinsurance Co. Ltd.</t>
  </si>
  <si>
    <t xml:space="preserve">01865-Warwick Ins Co</t>
  </si>
  <si>
    <t xml:space="preserve">01866-Warwick Insurance Co. Ltd.</t>
  </si>
  <si>
    <t xml:space="preserve">02207-Waterloo Insurance Company</t>
  </si>
  <si>
    <t xml:space="preserve">01875-Wausau Insurance Company (UK) Ltd.</t>
  </si>
  <si>
    <t xml:space="preserve">02364-Wawanesa Life Insurance Company</t>
  </si>
  <si>
    <t xml:space="preserve">01876-Wawanesa Mutual Insurance Co.</t>
  </si>
  <si>
    <t xml:space="preserve">01877-Wellington Insurance Co.</t>
  </si>
  <si>
    <t xml:space="preserve">02763-Wellington Reinsurance Ltd.</t>
  </si>
  <si>
    <t xml:space="preserve">03094-Wesco-Financial Insurance Co.</t>
  </si>
  <si>
    <t xml:space="preserve">01878-Wesfarmers Federation Ins. Ltd.</t>
  </si>
  <si>
    <t xml:space="preserve">01879-Wesleyan Assurance Society</t>
  </si>
  <si>
    <t xml:space="preserve">01880-West Bend Mutual Ins Co</t>
  </si>
  <si>
    <t xml:space="preserve">02366-West Wawanosh Mutual Insurance Company</t>
  </si>
  <si>
    <t xml:space="preserve">01881-West Yorkshire Ins. Co. Ltd.</t>
  </si>
  <si>
    <t xml:space="preserve">01882-Westbridge Ins. Ltd.  /  Bermuda</t>
  </si>
  <si>
    <t xml:space="preserve">02367-Western Assurance Company</t>
  </si>
  <si>
    <t xml:space="preserve">01883-Western Australian Insurance Co. Ltd.</t>
  </si>
  <si>
    <t xml:space="preserve">01884-Western General Insurance Ltd.</t>
  </si>
  <si>
    <t xml:space="preserve">02381-Western Internatinal Insurance Company (Europe) Ltd</t>
  </si>
  <si>
    <t xml:space="preserve">02382-Western Internationa Life Insurance Company (Europe) Ltd.</t>
  </si>
  <si>
    <t xml:space="preserve">02380-Western International Insurance Company</t>
  </si>
  <si>
    <t xml:space="preserve">02932-Western Provident Association Limited</t>
  </si>
  <si>
    <t xml:space="preserve">02368-Western Surety Company</t>
  </si>
  <si>
    <t xml:space="preserve">01885-Western Union Insurance Company</t>
  </si>
  <si>
    <t xml:space="preserve">01886-Westfalische Provinzial-Feuersozietat</t>
  </si>
  <si>
    <t xml:space="preserve">02867-Westminster Aviation Insurance Group</t>
  </si>
  <si>
    <t xml:space="preserve">01887-Westminster Motor Insurance Association Limited</t>
  </si>
  <si>
    <t xml:space="preserve">03134-White Mountains Reinsurance Company of America</t>
  </si>
  <si>
    <t xml:space="preserve">01888-Wiener Staedtische Allgemeine Versicherung AG</t>
  </si>
  <si>
    <t xml:space="preserve">01889-Wiese Aetna Cia. de Seguros</t>
  </si>
  <si>
    <t xml:space="preserve">02933-Windsor Life Assurance Company Limited</t>
  </si>
  <si>
    <t xml:space="preserve">01890-Wing On Fire &amp; Marine Insurance Co. Ltd.  /  Hong Kong</t>
  </si>
  <si>
    <t xml:space="preserve">01891-Winterthur Assicurazioni SpA</t>
  </si>
  <si>
    <t xml:space="preserve">02777-Winterthur Group</t>
  </si>
  <si>
    <t xml:space="preserve">01892-Winterthur Ins. (Far East) Pte. Ltd.</t>
  </si>
  <si>
    <t xml:space="preserve">02119-Winterthur International Brasil Segur</t>
  </si>
  <si>
    <t xml:space="preserve">01893-Winterthur International Ins. Co. Ltd.</t>
  </si>
  <si>
    <t xml:space="preserve">02985-Winterthur Life Insurance Company (Winterthur Lebensversicherung Gesellschaft)</t>
  </si>
  <si>
    <t xml:space="preserve">02810-Winterthur Life UK Limited</t>
  </si>
  <si>
    <t xml:space="preserve">02811-Winterthur Pension Funds UK Limited</t>
  </si>
  <si>
    <t xml:space="preserve">01894-Winterthur Reinsurance Corp of AM</t>
  </si>
  <si>
    <t xml:space="preserve">01896-Winterthur Seguros Generales SA</t>
  </si>
  <si>
    <t xml:space="preserve">01897-Winterthur Swiss Insurance (Asia) Ltd.  /  Hong Kong</t>
  </si>
  <si>
    <t xml:space="preserve">01895-Winterthur Swiss Insurance Company (Winterthur Schweizerische Vers. Ges. AG)</t>
  </si>
  <si>
    <t xml:space="preserve">01898-Winterthur Versicherungs AG</t>
  </si>
  <si>
    <t xml:space="preserve">02936-Woolwich Life Assurance Company Limited</t>
  </si>
  <si>
    <t xml:space="preserve">01899-World Marine &amp; General Insurances Pty. Ltd.</t>
  </si>
  <si>
    <t xml:space="preserve">01900-World Marine and General Insurance Plc (The)</t>
  </si>
  <si>
    <t xml:space="preserve">01901-World-Wide Marine &amp; Fire Ins. Co. Ltd.  /  Hong Kong</t>
  </si>
  <si>
    <t xml:space="preserve">01982-World-Wide Reassurance</t>
  </si>
  <si>
    <t xml:space="preserve">01989-World-Wide Reassurance Company Limited</t>
  </si>
  <si>
    <t xml:space="preserve">01902-Wuerttembergische AG Verss.-Beteiligungsgesell.</t>
  </si>
  <si>
    <t xml:space="preserve">01903-Wuerttembergische Feurversicherung AG</t>
  </si>
  <si>
    <t xml:space="preserve">02620-Wuerttembergische Lebensversicherungs AG</t>
  </si>
  <si>
    <t xml:space="preserve">01905-Wuerttembergische Versicherung AG</t>
  </si>
  <si>
    <t xml:space="preserve">01904-Wuerttembergische und Badische Vers. AG</t>
  </si>
  <si>
    <t xml:space="preserve">02618-Wuestenrot &amp; Wuerttembergische AG</t>
  </si>
  <si>
    <t xml:space="preserve">02619-Wuestenrot &amp; Wuerttembergische Konzer AG</t>
  </si>
  <si>
    <t xml:space="preserve">02038-Wuestenrot Versicherungs AG</t>
  </si>
  <si>
    <t xml:space="preserve">01908-XL  Insurance Co of America Inc</t>
  </si>
  <si>
    <t xml:space="preserve">02674-XL Capital Assurance Inc.</t>
  </si>
  <si>
    <t xml:space="preserve">02105-XL Capital Ltd.</t>
  </si>
  <si>
    <t xml:space="preserve">01906-XL Europe</t>
  </si>
  <si>
    <t xml:space="preserve">02106-XL Financial Assurance Ltd.</t>
  </si>
  <si>
    <t xml:space="preserve">01907-XL Global Reinsurance Company Ltd  /  Bermuda</t>
  </si>
  <si>
    <t xml:space="preserve">01909-XL Insurance (Bermuda) Ltd.</t>
  </si>
  <si>
    <t xml:space="preserve">02934-XL Insurance Company Limited</t>
  </si>
  <si>
    <t xml:space="preserve">03046-XL Insurance Switzerland</t>
  </si>
  <si>
    <t xml:space="preserve">03116-XL Re Europe Ltd.</t>
  </si>
  <si>
    <t xml:space="preserve">03029-XL Re Europe S.A</t>
  </si>
  <si>
    <t xml:space="preserve">02666-XL Re Latin America Ltd.</t>
  </si>
  <si>
    <t xml:space="preserve">02675-XL Re Latin America Ltd.</t>
  </si>
  <si>
    <t xml:space="preserve">01910-XL Re Ltd.</t>
  </si>
  <si>
    <t xml:space="preserve">02672-XL Re Ltd. - UK</t>
  </si>
  <si>
    <t xml:space="preserve">02965-XL Reinsurance America Group</t>
  </si>
  <si>
    <t xml:space="preserve">02656-XL Specialty Insurance Co.</t>
  </si>
  <si>
    <t xml:space="preserve">02762-XL Winterthur International Insurance Switzerland</t>
  </si>
  <si>
    <t xml:space="preserve">02989-XL Winterthur International Reinsurance Company Limited</t>
  </si>
  <si>
    <t xml:space="preserve">01911-Yasuda Fire &amp; Marine Ins Co of AM</t>
  </si>
  <si>
    <t xml:space="preserve">01912-Yasuda Fire &amp; Marine Ins. Co. of Europe Ltd.</t>
  </si>
  <si>
    <t xml:space="preserve">01913-Yasuda Fire and Marine Insurance Co. Ltd.</t>
  </si>
  <si>
    <t xml:space="preserve">02370-Yasuda Fire and Marine Insurance Company Ltd. (Canadian Branch)</t>
  </si>
  <si>
    <t xml:space="preserve">01914-Yasuda Kasai Insurance Company of Europe Limited.</t>
  </si>
  <si>
    <t xml:space="preserve">01915-Yasuda Reinsurance Co. Ltd.  /  Hong Kong</t>
  </si>
  <si>
    <t xml:space="preserve">02254-York Fire &amp; Casualty Insurance Company</t>
  </si>
  <si>
    <t xml:space="preserve">01916-York Jersey Liability Ltd.  /  Bermuda</t>
  </si>
  <si>
    <t xml:space="preserve">01918-ZC Insurance Co.</t>
  </si>
  <si>
    <t xml:space="preserve">02987-ZNAT Insurance Company</t>
  </si>
  <si>
    <t xml:space="preserve">01917-Zambia State Insurance Corporation Ltd.</t>
  </si>
  <si>
    <t xml:space="preserve">02066-Zelia Assurances</t>
  </si>
  <si>
    <t xml:space="preserve">01919-Zeneca Ins. Co. Ltd.</t>
  </si>
  <si>
    <t xml:space="preserve">01920-Zenith Ins Co</t>
  </si>
  <si>
    <t xml:space="preserve">02263-Zenith Insurance Company</t>
  </si>
  <si>
    <t xml:space="preserve">01921-Zion Insurance Co. Ltd.</t>
  </si>
  <si>
    <t xml:space="preserve">02003-Zurich American Insurance Co.</t>
  </si>
  <si>
    <t xml:space="preserve">01941-Zurich American Insurance Co.</t>
  </si>
  <si>
    <t xml:space="preserve">01922-Zurich American Insurance Co. of Illinois</t>
  </si>
  <si>
    <t xml:space="preserve">01923-Zurich American Insurance Intercompany Pool</t>
  </si>
  <si>
    <t xml:space="preserve">01924-Zurich American Lloyds</t>
  </si>
  <si>
    <t xml:space="preserve">02131-Zurich Anglo Seguradora SA</t>
  </si>
  <si>
    <t xml:space="preserve">01925-Zurich Australia Ltd.</t>
  </si>
  <si>
    <t xml:space="preserve">01926-Zurich Australian Ins. Ltd.</t>
  </si>
  <si>
    <t xml:space="preserve">02988-Zurich Companhia de Seguros S.A.</t>
  </si>
  <si>
    <t xml:space="preserve">02519-Zurich Epargne Compagnie d'Assurances</t>
  </si>
  <si>
    <t xml:space="preserve">01927-Zurich España, Compañía de Seguros y Reaseguros</t>
  </si>
  <si>
    <t xml:space="preserve">01928-Zurich GSG Limited</t>
  </si>
  <si>
    <t xml:space="preserve">01929-Zurich Indemnity Co. of Canada</t>
  </si>
  <si>
    <t xml:space="preserve">01930-Zurich Insurance (Guam) Inc.  /  Guam</t>
  </si>
  <si>
    <t xml:space="preserve">01931-Zurich Insurance (Taiwan) Ltd.</t>
  </si>
  <si>
    <t xml:space="preserve">01933-Zurich Insurance Co. Group</t>
  </si>
  <si>
    <t xml:space="preserve">01932-Zurich Insurance Company  /  Suiza (Zurich Versicherung AG)</t>
  </si>
  <si>
    <t xml:space="preserve">02518-Zurich Insurance Company - French Branch (Zurich Compagnie d'Assurances - Soucoursale de France)</t>
  </si>
  <si>
    <t xml:space="preserve">03063-Zurich Insurance Company CAB</t>
  </si>
  <si>
    <t xml:space="preserve">03061-Zurich Insurance Ireland Ltd.</t>
  </si>
  <si>
    <t xml:space="preserve">03144-Zurich Insurance PLC</t>
  </si>
  <si>
    <t xml:space="preserve">01934-Zurich International (Bermuda) Ltd.</t>
  </si>
  <si>
    <t xml:space="preserve">02621-Zurich International (Deutschland) Versicherungs AG</t>
  </si>
  <si>
    <t xml:space="preserve">01935-Zurich International (España) S.A.</t>
  </si>
  <si>
    <t xml:space="preserve">01936-Zurich International (France)</t>
  </si>
  <si>
    <t xml:space="preserve">01937-Zurich International (UK) Ltd.</t>
  </si>
  <si>
    <t xml:space="preserve">01938-Zurich International Italia SpA</t>
  </si>
  <si>
    <t xml:space="preserve">01939-Zurich Kautions-und Kreditversicherungs AG</t>
  </si>
  <si>
    <t xml:space="preserve">01940-Zurich Kosmos Versicherungen AG (en Ingles: Zurich Kosmos Insurance Company Ltd)</t>
  </si>
  <si>
    <t xml:space="preserve">01942-Zurich Life  Insurance Co. of America</t>
  </si>
  <si>
    <t xml:space="preserve">02938-Zurich Life Assurance Company Limited</t>
  </si>
  <si>
    <t xml:space="preserve">02986-Zurich Life Insurance Company Limited (Zurich Lebensversicherung-Gesellschaft)</t>
  </si>
  <si>
    <t xml:space="preserve">02520-Zurich Life Insurance Company Ltd. - French Branch (Zurich Compagnie d'Assurances sur la Vie)</t>
  </si>
  <si>
    <t xml:space="preserve">02371-Zurich Life Insurance Company of Canada</t>
  </si>
  <si>
    <t xml:space="preserve">01943-Zurich Protector Forsikring ASA</t>
  </si>
  <si>
    <t xml:space="preserve">01944-Zurich Reinsurance (London) Ltd.</t>
  </si>
  <si>
    <t xml:space="preserve">01945-Zurich Reinsurance (North America) Inc</t>
  </si>
  <si>
    <t xml:space="preserve">01946-Zurich Rueckversicherung (Koln) AG (en ingles: Zurich Re (Cologne))</t>
  </si>
  <si>
    <t xml:space="preserve">01947-Zurich Specialties London Ltd</t>
  </si>
  <si>
    <t xml:space="preserve">01948-Zurich Versicherung AG (Zurich Insurance Co.)</t>
  </si>
  <si>
    <t xml:space="preserve">01949-Zurich Versicherung AG [Zurich Ins. Co.]</t>
  </si>
  <si>
    <t xml:space="preserve">01950-Zurich Versicherungs AG (Deutschland)</t>
  </si>
  <si>
    <t xml:space="preserve">02521-Zuritel Compagnie d'Assurances</t>
  </si>
  <si>
    <t xml:space="preserve">01951-Zwolsche Algemeene Schadeverzekering N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General"/>
    <numFmt numFmtId="167" formatCode="@"/>
    <numFmt numFmtId="168" formatCode="[$$-409]#,##0.00"/>
    <numFmt numFmtId="169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9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color rgb="FF0066CC"/>
      <name val="Arial Narrow"/>
      <family val="2"/>
    </font>
    <font>
      <b val="true"/>
      <sz val="9"/>
      <color rgb="FF000000"/>
      <name val="Arial Narrow"/>
      <family val="2"/>
    </font>
    <font>
      <sz val="10"/>
      <color rgb="FF333399"/>
      <name val="Calibri"/>
      <family val="2"/>
    </font>
    <font>
      <sz val="9"/>
      <color rgb="FF333399"/>
      <name val="Calibri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89400</xdr:colOff>
      <xdr:row>4</xdr:row>
      <xdr:rowOff>129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213616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806040</xdr:colOff>
      <xdr:row>11</xdr:row>
      <xdr:rowOff>22680</xdr:rowOff>
    </xdr:from>
    <xdr:to>
      <xdr:col>8</xdr:col>
      <xdr:colOff>659160</xdr:colOff>
      <xdr:row>11</xdr:row>
      <xdr:rowOff>251280</xdr:rowOff>
    </xdr:to>
    <xdr:clientData/>
  </xdr:twoCellAnchor>
  <xdr:twoCellAnchor editAs="absolute">
    <xdr:from>
      <xdr:col>8</xdr:col>
      <xdr:colOff>711360</xdr:colOff>
      <xdr:row>11</xdr:row>
      <xdr:rowOff>22680</xdr:rowOff>
    </xdr:from>
    <xdr:to>
      <xdr:col>9</xdr:col>
      <xdr:colOff>87120</xdr:colOff>
      <xdr:row>11</xdr:row>
      <xdr:rowOff>228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9.87"/>
    <col collapsed="false" customWidth="true" hidden="false" outlineLevel="0" max="3" min="3" style="0" width="40.32"/>
    <col collapsed="false" customWidth="true" hidden="false" outlineLevel="0" max="4" min="4" style="0" width="14.33"/>
    <col collapsed="false" customWidth="true" hidden="false" outlineLevel="0" max="5" min="5" style="0" width="17.88"/>
    <col collapsed="false" customWidth="true" hidden="false" outlineLevel="0" max="6" min="6" style="0" width="23.55"/>
    <col collapsed="false" customWidth="true" hidden="false" outlineLevel="0" max="7" min="7" style="0" width="26.88"/>
    <col collapsed="false" customWidth="true" hidden="false" outlineLevel="0" max="8" min="8" style="0" width="13.33"/>
    <col collapsed="false" customWidth="true" hidden="false" outlineLevel="0" max="10" min="9" style="0" width="19.43"/>
    <col collapsed="false" customWidth="true" hidden="false" outlineLevel="0" max="11" min="11" style="0" width="21.88"/>
    <col collapsed="false" customWidth="true" hidden="false" outlineLevel="0" max="12" min="12" style="0" width="16.55"/>
    <col collapsed="false" customWidth="true" hidden="false" outlineLevel="0" max="13" min="13" style="0" width="17.99"/>
    <col collapsed="false" customWidth="true" hidden="false" outlineLevel="0" max="14" min="14" style="1" width="23.43"/>
    <col collapsed="false" customWidth="true" hidden="false" outlineLevel="0" max="21" min="15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U1" s="0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U2" s="0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U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U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U5" s="0"/>
    </row>
    <row r="6" s="2" customFormat="true" ht="14.4" hidden="false" customHeight="false" outlineLevel="0" collapsed="false">
      <c r="A6" s="3"/>
      <c r="B6" s="3"/>
      <c r="C6" s="3"/>
      <c r="D6" s="3"/>
      <c r="E6" s="3"/>
      <c r="F6" s="3" t="s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4.4" hidden="false" customHeight="false" outlineLevel="0" collapsed="false">
      <c r="A7" s="4"/>
      <c r="B7" s="4"/>
      <c r="C7" s="4"/>
      <c r="D7" s="4"/>
      <c r="E7" s="4"/>
      <c r="F7" s="4"/>
      <c r="G7" s="4" t="s">
        <v>1</v>
      </c>
      <c r="H7" s="4"/>
      <c r="I7" s="4"/>
      <c r="J7" s="4"/>
      <c r="K7" s="4"/>
      <c r="L7" s="4"/>
      <c r="M7" s="4"/>
      <c r="N7" s="4"/>
      <c r="O7" s="4"/>
      <c r="P7" s="4"/>
      <c r="Q7" s="4"/>
    </row>
    <row r="8" s="2" customFormat="true" ht="14.4" hidden="false" customHeight="false" outlineLevel="0" collapsed="false">
      <c r="D8" s="4"/>
      <c r="E8" s="4"/>
      <c r="F8" s="5" t="s">
        <v>2</v>
      </c>
      <c r="G8" s="6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14.4" hidden="false" customHeight="false" outlineLevel="0" collapsed="false">
      <c r="A9" s="7" t="s">
        <v>3</v>
      </c>
      <c r="B9" s="7"/>
      <c r="C9" s="8" t="s">
        <v>4</v>
      </c>
      <c r="D9" s="8"/>
      <c r="E9" s="8"/>
      <c r="F9" s="8"/>
      <c r="G9" s="9"/>
      <c r="H9" s="9"/>
      <c r="I9" s="9"/>
      <c r="J9" s="9"/>
    </row>
    <row r="10" s="2" customFormat="true" ht="14.4" hidden="false" customHeight="false" outlineLevel="0" collapsed="false">
      <c r="A10" s="9" t="s">
        <v>5</v>
      </c>
      <c r="B10" s="9"/>
      <c r="C10" s="10" t="str">
        <f aca="false">IF(C9&lt;&gt;"&lt;&lt;Seleccionar&gt;&gt;",LEFT(C9,5),"&lt;&lt;Seleccionar&gt;&gt;")</f>
        <v>&lt;&lt;Seleccionar&gt;&gt;</v>
      </c>
    </row>
    <row r="11" s="2" customFormat="true" ht="14.4" hidden="false" customHeight="false" outlineLevel="0" collapsed="false">
      <c r="A11" s="9"/>
      <c r="B11" s="9"/>
      <c r="C11" s="9"/>
      <c r="D11" s="9"/>
      <c r="E11" s="9"/>
      <c r="F11" s="11"/>
    </row>
    <row r="12" s="2" customFormat="true" ht="21.7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</row>
    <row r="13" s="1" customFormat="true" ht="1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5"/>
      <c r="K13" s="16" t="s">
        <v>7</v>
      </c>
      <c r="L13" s="16"/>
      <c r="M13" s="16"/>
      <c r="N13" s="16"/>
    </row>
    <row r="14" s="1" customFormat="true" ht="51.75" hidden="false" customHeight="true" outlineLevel="0" collapsed="false">
      <c r="A14" s="17" t="s">
        <v>8</v>
      </c>
      <c r="B14" s="17"/>
      <c r="C14" s="17" t="s">
        <v>9</v>
      </c>
      <c r="D14" s="17" t="s">
        <v>10</v>
      </c>
      <c r="E14" s="17" t="s">
        <v>11</v>
      </c>
      <c r="F14" s="17"/>
      <c r="G14" s="17" t="s">
        <v>12</v>
      </c>
      <c r="H14" s="17" t="s">
        <v>13</v>
      </c>
      <c r="I14" s="17" t="s">
        <v>14</v>
      </c>
      <c r="J14" s="18" t="s">
        <v>15</v>
      </c>
      <c r="K14" s="17" t="s">
        <v>16</v>
      </c>
      <c r="L14" s="17" t="s">
        <v>17</v>
      </c>
      <c r="M14" s="17" t="s">
        <v>18</v>
      </c>
      <c r="N14" s="17" t="s">
        <v>19</v>
      </c>
    </row>
    <row r="15" s="27" customFormat="true" ht="14.4" hidden="true" customHeight="false" outlineLevel="0" collapsed="false">
      <c r="A15" s="19" t="s">
        <v>4</v>
      </c>
      <c r="B15" s="19"/>
      <c r="C15" s="20"/>
      <c r="D15" s="21" t="s">
        <v>4</v>
      </c>
      <c r="E15" s="21"/>
      <c r="F15" s="21"/>
      <c r="G15" s="22"/>
      <c r="H15" s="23"/>
      <c r="I15" s="24"/>
      <c r="J15" s="25"/>
      <c r="K15" s="23"/>
      <c r="L15" s="24"/>
      <c r="M15" s="23"/>
      <c r="N15" s="24"/>
      <c r="O15" s="26"/>
      <c r="P15" s="26"/>
      <c r="Q15" s="26"/>
      <c r="R15" s="26"/>
      <c r="S15" s="26"/>
      <c r="T15" s="26"/>
      <c r="U15" s="26"/>
    </row>
    <row r="16" s="27" customFormat="true" ht="14.4" hidden="true" customHeight="false" outlineLevel="0" collapsed="false">
      <c r="A16" s="19"/>
      <c r="B16" s="19"/>
      <c r="C16" s="20"/>
      <c r="D16" s="21" t="s">
        <v>4</v>
      </c>
      <c r="E16" s="21"/>
      <c r="F16" s="21"/>
      <c r="G16" s="22"/>
      <c r="H16" s="23"/>
      <c r="I16" s="24"/>
      <c r="J16" s="25"/>
      <c r="K16" s="23"/>
      <c r="L16" s="24"/>
      <c r="M16" s="23"/>
      <c r="N16" s="24"/>
      <c r="O16" s="26"/>
      <c r="P16" s="26"/>
      <c r="Q16" s="26"/>
      <c r="R16" s="26"/>
      <c r="S16" s="26"/>
      <c r="T16" s="26"/>
      <c r="U16" s="26"/>
    </row>
    <row r="17" customFormat="false" ht="14.4" hidden="false" customHeight="false" outlineLevel="0" collapsed="false">
      <c r="A17" s="19" t="s">
        <v>20</v>
      </c>
      <c r="B17" s="19"/>
      <c r="C17" s="20"/>
      <c r="D17" s="21" t="s">
        <v>4</v>
      </c>
      <c r="E17" s="21"/>
      <c r="F17" s="21"/>
      <c r="G17" s="22"/>
      <c r="H17" s="23"/>
      <c r="I17" s="24"/>
      <c r="J17" s="25"/>
      <c r="K17" s="23"/>
      <c r="L17" s="24"/>
      <c r="M17" s="23"/>
      <c r="N17" s="24"/>
      <c r="U17" s="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8" t="s">
        <v>21</v>
      </c>
      <c r="I18" s="29" t="n">
        <f aca="false">SUM(I15:I17)</f>
        <v>0</v>
      </c>
      <c r="J18" s="30"/>
      <c r="K18" s="28" t="s">
        <v>21</v>
      </c>
      <c r="L18" s="29" t="n">
        <f aca="false">SUM(L15:L17)</f>
        <v>0</v>
      </c>
      <c r="M18" s="31" t="s">
        <v>21</v>
      </c>
      <c r="N18" s="29" t="n">
        <f aca="false">SUM(N15:N17)</f>
        <v>0</v>
      </c>
      <c r="U18" s="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2"/>
      <c r="L19" s="33"/>
      <c r="M19" s="34"/>
      <c r="V19" s="1"/>
    </row>
    <row r="20" customFormat="false" ht="14.4" hidden="false" customHeight="true" outlineLevel="0" collapsed="false">
      <c r="A20" s="35" t="s">
        <v>22</v>
      </c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7"/>
      <c r="V20" s="1"/>
    </row>
    <row r="21" customFormat="false" ht="14.4" hidden="false" customHeight="true" outlineLevel="0" collapsed="false">
      <c r="A21" s="38" t="s">
        <v>23</v>
      </c>
      <c r="B21" s="39" t="s">
        <v>24</v>
      </c>
      <c r="C21" s="39"/>
      <c r="D21" s="39"/>
      <c r="E21" s="39"/>
      <c r="F21" s="39"/>
      <c r="G21" s="40"/>
      <c r="H21" s="40"/>
      <c r="I21" s="40"/>
      <c r="J21" s="40"/>
      <c r="K21" s="40"/>
      <c r="L21" s="41"/>
      <c r="M21" s="1"/>
      <c r="V21" s="1"/>
    </row>
    <row r="22" customFormat="false" ht="14.4" hidden="false" customHeight="true" outlineLevel="0" collapsed="false">
      <c r="A22" s="42" t="s">
        <v>25</v>
      </c>
      <c r="B22" s="43" t="s">
        <v>26</v>
      </c>
      <c r="C22" s="43"/>
      <c r="D22" s="43"/>
      <c r="E22" s="43"/>
      <c r="F22" s="43"/>
      <c r="G22" s="40"/>
      <c r="H22" s="40"/>
      <c r="I22" s="40"/>
      <c r="J22" s="40"/>
      <c r="K22" s="40"/>
      <c r="L22" s="41"/>
      <c r="M22" s="1"/>
      <c r="V22" s="1"/>
    </row>
    <row r="23" customFormat="false" ht="14.4" hidden="false" customHeight="true" outlineLevel="0" collapsed="false">
      <c r="A23" s="44" t="s">
        <v>27</v>
      </c>
      <c r="B23" s="43" t="s">
        <v>28</v>
      </c>
      <c r="C23" s="43"/>
      <c r="D23" s="43"/>
      <c r="E23" s="43"/>
      <c r="F23" s="43"/>
      <c r="G23" s="40"/>
      <c r="H23" s="40"/>
      <c r="I23" s="40"/>
      <c r="J23" s="40"/>
      <c r="K23" s="40"/>
      <c r="L23" s="41"/>
      <c r="M23" s="1"/>
      <c r="V23" s="1"/>
    </row>
    <row r="24" customFormat="false" ht="14.4" hidden="false" customHeight="true" outlineLevel="0" collapsed="false">
      <c r="A24" s="44" t="s">
        <v>29</v>
      </c>
      <c r="B24" s="43" t="s">
        <v>30</v>
      </c>
      <c r="C24" s="43"/>
      <c r="D24" s="43"/>
      <c r="E24" s="43"/>
      <c r="F24" s="43"/>
      <c r="G24" s="40"/>
      <c r="H24" s="40"/>
      <c r="I24" s="40"/>
      <c r="J24" s="40"/>
      <c r="K24" s="40"/>
      <c r="L24" s="41"/>
      <c r="M24" s="1"/>
      <c r="U24" s="0"/>
    </row>
    <row r="25" customFormat="false" ht="14.4" hidden="false" customHeight="true" outlineLevel="0" collapsed="false">
      <c r="A25" s="44" t="s">
        <v>31</v>
      </c>
      <c r="B25" s="43" t="s">
        <v>32</v>
      </c>
      <c r="C25" s="43"/>
      <c r="D25" s="45" t="s">
        <v>33</v>
      </c>
      <c r="E25" s="46"/>
      <c r="F25" s="47"/>
      <c r="G25" s="40"/>
      <c r="H25" s="40"/>
      <c r="I25" s="40"/>
      <c r="J25" s="40"/>
      <c r="K25" s="40"/>
      <c r="L25" s="41"/>
      <c r="M25" s="1"/>
      <c r="U25" s="0"/>
    </row>
    <row r="26" customFormat="false" ht="14.4" hidden="false" customHeight="true" outlineLevel="0" collapsed="false">
      <c r="A26" s="44" t="s">
        <v>34</v>
      </c>
      <c r="B26" s="43" t="s">
        <v>35</v>
      </c>
      <c r="C26" s="43"/>
      <c r="D26" s="45" t="s">
        <v>36</v>
      </c>
      <c r="E26" s="46"/>
      <c r="F26" s="47"/>
      <c r="G26" s="40"/>
      <c r="H26" s="40"/>
      <c r="I26" s="40"/>
      <c r="J26" s="40"/>
      <c r="K26" s="40"/>
      <c r="L26" s="41"/>
      <c r="M26" s="1"/>
      <c r="U26" s="0"/>
    </row>
    <row r="27" customFormat="false" ht="14.4" hidden="false" customHeight="true" outlineLevel="0" collapsed="false">
      <c r="A27" s="44" t="s">
        <v>37</v>
      </c>
      <c r="B27" s="43" t="s">
        <v>38</v>
      </c>
      <c r="C27" s="43"/>
      <c r="D27" s="45" t="s">
        <v>39</v>
      </c>
      <c r="E27" s="46"/>
      <c r="F27" s="46"/>
      <c r="G27" s="40"/>
      <c r="H27" s="40"/>
      <c r="I27" s="40"/>
      <c r="J27" s="40"/>
      <c r="K27" s="40"/>
      <c r="L27" s="41"/>
      <c r="M27" s="1"/>
      <c r="U27" s="0"/>
    </row>
    <row r="28" customFormat="false" ht="14.4" hidden="false" customHeight="false" outlineLevel="0" collapsed="false">
      <c r="A28" s="44" t="s">
        <v>40</v>
      </c>
      <c r="B28" s="48" t="s">
        <v>41</v>
      </c>
      <c r="C28" s="48"/>
      <c r="D28" s="48"/>
      <c r="E28" s="48"/>
      <c r="F28" s="48"/>
      <c r="G28" s="40"/>
      <c r="H28" s="40"/>
      <c r="I28" s="40"/>
      <c r="J28" s="40"/>
      <c r="K28" s="40"/>
      <c r="L28" s="41"/>
      <c r="M28" s="1"/>
      <c r="U28" s="0"/>
    </row>
    <row r="29" customFormat="false" ht="14.4" hidden="false" customHeight="false" outlineLevel="0" collapsed="false">
      <c r="A29" s="44" t="s">
        <v>42</v>
      </c>
      <c r="B29" s="49" t="s">
        <v>43</v>
      </c>
      <c r="C29" s="49"/>
      <c r="D29" s="50"/>
      <c r="E29" s="50"/>
      <c r="F29" s="50"/>
      <c r="G29" s="51"/>
      <c r="H29" s="51"/>
      <c r="I29" s="51"/>
      <c r="J29" s="51"/>
      <c r="K29" s="51"/>
      <c r="L29" s="52"/>
      <c r="M29" s="1"/>
      <c r="U29" s="0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/>
      <c r="U30" s="0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1"/>
      <c r="H31" s="1"/>
      <c r="I31" s="1"/>
      <c r="J31" s="1"/>
      <c r="K31" s="2"/>
      <c r="L31" s="2"/>
      <c r="M31" s="1"/>
      <c r="U31" s="0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53" t="s">
        <v>44</v>
      </c>
      <c r="H32" s="1"/>
      <c r="I32" s="1"/>
      <c r="J32" s="1"/>
      <c r="K32" s="1"/>
      <c r="L32" s="1"/>
      <c r="M32" s="2"/>
      <c r="N32" s="2"/>
      <c r="U32" s="0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 t="s">
        <v>45</v>
      </c>
      <c r="H33" s="54"/>
      <c r="I33" s="54"/>
      <c r="J33" s="54"/>
      <c r="K33" s="54"/>
      <c r="L33" s="54"/>
      <c r="M33" s="2"/>
      <c r="N33" s="2"/>
      <c r="U33" s="0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 t="s">
        <v>46</v>
      </c>
      <c r="H34" s="55"/>
      <c r="I34" s="55"/>
      <c r="J34" s="55"/>
      <c r="K34" s="55"/>
      <c r="L34" s="55"/>
      <c r="M34" s="2"/>
      <c r="N34" s="2"/>
      <c r="U34" s="0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56"/>
      <c r="I35" s="56"/>
      <c r="J35" s="56"/>
      <c r="K35" s="56"/>
      <c r="L35" s="56"/>
      <c r="M35" s="2"/>
      <c r="N35" s="2"/>
      <c r="U35" s="0"/>
    </row>
    <row r="36" customFormat="false" ht="14.4" hidden="false" customHeight="false" outlineLevel="0" collapsed="false">
      <c r="A36" s="2"/>
      <c r="B36" s="2" t="s">
        <v>4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U36" s="0"/>
    </row>
    <row r="37" customFormat="false" ht="14.4" hidden="false" customHeight="false" outlineLevel="0" collapsed="false">
      <c r="K37" s="2"/>
      <c r="M37" s="1"/>
      <c r="U37" s="0"/>
    </row>
    <row r="38" customFormat="false" ht="14.4" hidden="false" customHeight="false" outlineLevel="0" collapsed="false">
      <c r="U38" s="0"/>
    </row>
    <row r="39" customFormat="false" ht="14.4" hidden="false" customHeight="false" outlineLevel="0" collapsed="false">
      <c r="U39" s="0"/>
    </row>
    <row r="40" customFormat="false" ht="14.4" hidden="false" customHeight="false" outlineLevel="0" collapsed="false">
      <c r="U40" s="0"/>
    </row>
  </sheetData>
  <sheetProtection sheet="true" password="e94f" selectLockedCells="true"/>
  <mergeCells count="25">
    <mergeCell ref="C9:F9"/>
    <mergeCell ref="A12:F12"/>
    <mergeCell ref="A13:I13"/>
    <mergeCell ref="K13:N13"/>
    <mergeCell ref="A14:B14"/>
    <mergeCell ref="E14:F14"/>
    <mergeCell ref="A15:B15"/>
    <mergeCell ref="D15:F15"/>
    <mergeCell ref="A16:B16"/>
    <mergeCell ref="D16:F16"/>
    <mergeCell ref="A17:B17"/>
    <mergeCell ref="D17:F17"/>
    <mergeCell ref="A20:E20"/>
    <mergeCell ref="G20:L20"/>
    <mergeCell ref="B21:F21"/>
    <mergeCell ref="B22:F22"/>
    <mergeCell ref="B23:F23"/>
    <mergeCell ref="B24:F24"/>
    <mergeCell ref="B25:C25"/>
    <mergeCell ref="B26:C26"/>
    <mergeCell ref="B27:C27"/>
    <mergeCell ref="B28:F28"/>
    <mergeCell ref="B29:C29"/>
    <mergeCell ref="H33:L33"/>
    <mergeCell ref="H34:L34"/>
  </mergeCells>
  <dataValidations count="4">
    <dataValidation allowBlank="true" errorStyle="stop" operator="between" showDropDown="false" showErrorMessage="true" showInputMessage="false" sqref="C9 F11" type="list">
      <formula1>EmpresaCorredorSeguros</formula1>
      <formula2>0</formula2>
    </dataValidation>
    <dataValidation allowBlank="true" errorStyle="stop" operator="between" showDropDown="false" showErrorMessage="true" showInputMessage="false" sqref="G8 H15:H17 K15:K17 M15:M17" type="date">
      <formula1>36526</formula1>
      <formula2>55153</formula2>
    </dataValidation>
    <dataValidation allowBlank="true" errorStyle="stop" operator="between" showDropDown="false" showErrorMessage="true" showInputMessage="false" sqref="A15:A17" type="list">
      <formula1>Ramo</formula1>
      <formula2>0</formula2>
    </dataValidation>
    <dataValidation allowBlank="true" errorStyle="stop" operator="between" showDropDown="false" showErrorMessage="true" showInputMessage="false" sqref="D15:F17" type="list">
      <formula1>NombreEmpresaSegur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55" activeCellId="0" sqref="A45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4.99"/>
    <col collapsed="false" customWidth="true" hidden="false" outlineLevel="0" max="3" min="3" style="0" width="63.32"/>
    <col collapsed="false" customWidth="true" hidden="false" outlineLevel="0" max="5" min="5" style="0" width="67.1"/>
    <col collapsed="false" customWidth="true" hidden="false" outlineLevel="0" max="7" min="7" style="0" width="54.99"/>
    <col collapsed="false" customWidth="true" hidden="false" outlineLevel="0" max="8" min="8" style="0" width="9.99"/>
    <col collapsed="false" customWidth="true" hidden="false" outlineLevel="0" max="9" min="9" style="0" width="44.87"/>
    <col collapsed="false" customWidth="true" hidden="false" outlineLevel="0" max="11" min="11" style="0" width="12.55"/>
  </cols>
  <sheetData>
    <row r="1" customFormat="false" ht="14.4" hidden="false" customHeight="false" outlineLevel="0" collapsed="false">
      <c r="A1" s="7" t="s">
        <v>48</v>
      </c>
    </row>
    <row r="3" customFormat="false" ht="14.4" hidden="false" customHeight="false" outlineLevel="0" collapsed="false">
      <c r="A3" s="57" t="s">
        <v>49</v>
      </c>
      <c r="C3" s="57" t="s">
        <v>50</v>
      </c>
      <c r="E3" s="57" t="s">
        <v>51</v>
      </c>
      <c r="G3" s="57" t="s">
        <v>52</v>
      </c>
      <c r="I3" s="57" t="s">
        <v>53</v>
      </c>
      <c r="K3" s="57" t="s">
        <v>54</v>
      </c>
    </row>
    <row r="4" customFormat="false" ht="14.4" hidden="false" customHeight="false" outlineLevel="0" collapsed="false">
      <c r="A4" s="57" t="s">
        <v>4</v>
      </c>
      <c r="C4" s="57" t="s">
        <v>4</v>
      </c>
      <c r="E4" s="57" t="s">
        <v>4</v>
      </c>
      <c r="G4" s="57" t="s">
        <v>4</v>
      </c>
      <c r="I4" s="57" t="s">
        <v>4</v>
      </c>
      <c r="K4" s="57" t="s">
        <v>4</v>
      </c>
    </row>
    <row r="5" customFormat="false" ht="14.4" hidden="false" customHeight="false" outlineLevel="0" collapsed="false">
      <c r="A5" s="57" t="s">
        <v>55</v>
      </c>
      <c r="C5" s="57" t="s">
        <v>56</v>
      </c>
      <c r="E5" s="57" t="s">
        <v>57</v>
      </c>
      <c r="G5" s="57" t="s">
        <v>58</v>
      </c>
      <c r="I5" s="57" t="s">
        <v>59</v>
      </c>
      <c r="K5" s="57" t="s">
        <v>60</v>
      </c>
    </row>
    <row r="6" customFormat="false" ht="14.4" hidden="false" customHeight="false" outlineLevel="0" collapsed="false">
      <c r="A6" s="57" t="s">
        <v>61</v>
      </c>
      <c r="C6" s="57" t="s">
        <v>62</v>
      </c>
      <c r="E6" s="57" t="s">
        <v>63</v>
      </c>
      <c r="G6" s="57" t="s">
        <v>64</v>
      </c>
      <c r="I6" s="57" t="s">
        <v>65</v>
      </c>
      <c r="K6" s="57" t="s">
        <v>66</v>
      </c>
    </row>
    <row r="7" customFormat="false" ht="14.4" hidden="false" customHeight="false" outlineLevel="0" collapsed="false">
      <c r="A7" s="57" t="s">
        <v>67</v>
      </c>
      <c r="C7" s="57" t="s">
        <v>68</v>
      </c>
      <c r="E7" s="57" t="s">
        <v>69</v>
      </c>
      <c r="G7" s="57" t="s">
        <v>70</v>
      </c>
      <c r="I7" s="57" t="s">
        <v>20</v>
      </c>
      <c r="K7" s="57" t="s">
        <v>71</v>
      </c>
    </row>
    <row r="8" customFormat="false" ht="14.4" hidden="false" customHeight="false" outlineLevel="0" collapsed="false">
      <c r="A8" s="57" t="s">
        <v>72</v>
      </c>
      <c r="C8" s="57" t="s">
        <v>73</v>
      </c>
      <c r="E8" s="57" t="s">
        <v>74</v>
      </c>
      <c r="G8" s="57" t="s">
        <v>75</v>
      </c>
      <c r="I8" s="57" t="s">
        <v>76</v>
      </c>
      <c r="K8" s="57" t="s">
        <v>77</v>
      </c>
    </row>
    <row r="9" customFormat="false" ht="14.4" hidden="false" customHeight="false" outlineLevel="0" collapsed="false">
      <c r="A9" s="57" t="s">
        <v>78</v>
      </c>
      <c r="C9" s="57" t="s">
        <v>79</v>
      </c>
      <c r="E9" s="57" t="s">
        <v>80</v>
      </c>
      <c r="G9" s="57" t="s">
        <v>81</v>
      </c>
      <c r="I9" s="57" t="s">
        <v>82</v>
      </c>
    </row>
    <row r="10" customFormat="false" ht="14.4" hidden="false" customHeight="false" outlineLevel="0" collapsed="false">
      <c r="A10" s="57" t="s">
        <v>83</v>
      </c>
      <c r="C10" s="57" t="s">
        <v>84</v>
      </c>
      <c r="E10" s="57" t="s">
        <v>85</v>
      </c>
      <c r="G10" s="57" t="s">
        <v>86</v>
      </c>
      <c r="I10" s="57" t="s">
        <v>87</v>
      </c>
    </row>
    <row r="11" customFormat="false" ht="14.4" hidden="false" customHeight="false" outlineLevel="0" collapsed="false">
      <c r="A11" s="57" t="s">
        <v>88</v>
      </c>
      <c r="C11" s="57" t="s">
        <v>89</v>
      </c>
      <c r="E11" s="57" t="s">
        <v>90</v>
      </c>
      <c r="G11" s="57" t="s">
        <v>91</v>
      </c>
      <c r="I11" s="57" t="s">
        <v>92</v>
      </c>
    </row>
    <row r="12" customFormat="false" ht="14.4" hidden="false" customHeight="false" outlineLevel="0" collapsed="false">
      <c r="A12" s="57" t="s">
        <v>93</v>
      </c>
      <c r="C12" s="57" t="s">
        <v>94</v>
      </c>
      <c r="E12" s="57" t="s">
        <v>95</v>
      </c>
      <c r="G12" s="57" t="s">
        <v>96</v>
      </c>
      <c r="I12" s="57" t="s">
        <v>97</v>
      </c>
    </row>
    <row r="13" customFormat="false" ht="14.4" hidden="false" customHeight="false" outlineLevel="0" collapsed="false">
      <c r="A13" s="57" t="s">
        <v>98</v>
      </c>
      <c r="C13" s="57" t="s">
        <v>99</v>
      </c>
      <c r="E13" s="57" t="s">
        <v>100</v>
      </c>
      <c r="G13" s="57" t="s">
        <v>101</v>
      </c>
      <c r="I13" s="57" t="s">
        <v>102</v>
      </c>
    </row>
    <row r="14" customFormat="false" ht="14.4" hidden="false" customHeight="false" outlineLevel="0" collapsed="false">
      <c r="A14" s="57" t="s">
        <v>103</v>
      </c>
      <c r="C14" s="57" t="s">
        <v>104</v>
      </c>
      <c r="E14" s="57" t="s">
        <v>105</v>
      </c>
      <c r="G14" s="57" t="s">
        <v>106</v>
      </c>
      <c r="I14" s="57" t="s">
        <v>107</v>
      </c>
    </row>
    <row r="15" customFormat="false" ht="14.4" hidden="false" customHeight="false" outlineLevel="0" collapsed="false">
      <c r="A15" s="57" t="s">
        <v>108</v>
      </c>
      <c r="C15" s="57" t="s">
        <v>109</v>
      </c>
      <c r="E15" s="57" t="s">
        <v>110</v>
      </c>
      <c r="G15" s="57" t="s">
        <v>111</v>
      </c>
      <c r="I15" s="57" t="s">
        <v>112</v>
      </c>
    </row>
    <row r="16" customFormat="false" ht="14.4" hidden="false" customHeight="false" outlineLevel="0" collapsed="false">
      <c r="A16" s="57" t="s">
        <v>113</v>
      </c>
      <c r="C16" s="57" t="s">
        <v>114</v>
      </c>
      <c r="D16" s="58"/>
      <c r="E16" s="57" t="s">
        <v>115</v>
      </c>
      <c r="F16" s="58"/>
      <c r="G16" s="57" t="s">
        <v>116</v>
      </c>
      <c r="I16" s="57" t="s">
        <v>117</v>
      </c>
    </row>
    <row r="17" customFormat="false" ht="14.4" hidden="false" customHeight="false" outlineLevel="0" collapsed="false">
      <c r="A17" s="57" t="s">
        <v>118</v>
      </c>
      <c r="C17" s="57" t="s">
        <v>119</v>
      </c>
      <c r="D17" s="59"/>
      <c r="E17" s="57" t="s">
        <v>120</v>
      </c>
      <c r="F17" s="59"/>
      <c r="G17" s="57" t="s">
        <v>121</v>
      </c>
      <c r="I17" s="57" t="s">
        <v>122</v>
      </c>
    </row>
    <row r="18" customFormat="false" ht="14.4" hidden="false" customHeight="false" outlineLevel="0" collapsed="false">
      <c r="A18" s="57" t="s">
        <v>123</v>
      </c>
      <c r="C18" s="57" t="s">
        <v>124</v>
      </c>
      <c r="D18" s="59"/>
      <c r="E18" s="57" t="s">
        <v>125</v>
      </c>
      <c r="F18" s="59"/>
      <c r="G18" s="57" t="s">
        <v>126</v>
      </c>
      <c r="I18" s="57" t="s">
        <v>127</v>
      </c>
    </row>
    <row r="19" customFormat="false" ht="14.4" hidden="false" customHeight="false" outlineLevel="0" collapsed="false">
      <c r="A19" s="57" t="s">
        <v>128</v>
      </c>
      <c r="C19" s="57" t="s">
        <v>129</v>
      </c>
      <c r="D19" s="59"/>
      <c r="E19" s="57" t="s">
        <v>130</v>
      </c>
      <c r="F19" s="59"/>
      <c r="G19" s="57" t="s">
        <v>131</v>
      </c>
      <c r="I19" s="57" t="s">
        <v>132</v>
      </c>
    </row>
    <row r="20" customFormat="false" ht="14.4" hidden="false" customHeight="false" outlineLevel="0" collapsed="false">
      <c r="A20" s="57" t="s">
        <v>133</v>
      </c>
      <c r="C20" s="57" t="s">
        <v>134</v>
      </c>
      <c r="D20" s="59"/>
      <c r="E20" s="57" t="s">
        <v>135</v>
      </c>
      <c r="F20" s="59"/>
      <c r="G20" s="57" t="s">
        <v>136</v>
      </c>
      <c r="I20" s="57" t="s">
        <v>137</v>
      </c>
    </row>
    <row r="21" customFormat="false" ht="14.4" hidden="false" customHeight="false" outlineLevel="0" collapsed="false">
      <c r="A21" s="57" t="s">
        <v>138</v>
      </c>
      <c r="C21" s="57" t="s">
        <v>139</v>
      </c>
      <c r="D21" s="58"/>
      <c r="E21" s="57" t="s">
        <v>140</v>
      </c>
      <c r="F21" s="58"/>
      <c r="G21" s="57" t="s">
        <v>141</v>
      </c>
      <c r="I21" s="57" t="s">
        <v>142</v>
      </c>
    </row>
    <row r="22" customFormat="false" ht="14.4" hidden="false" customHeight="false" outlineLevel="0" collapsed="false">
      <c r="A22" s="57" t="s">
        <v>143</v>
      </c>
      <c r="C22" s="57" t="s">
        <v>144</v>
      </c>
      <c r="E22" s="57" t="s">
        <v>145</v>
      </c>
      <c r="G22" s="57" t="s">
        <v>146</v>
      </c>
      <c r="I22" s="57" t="s">
        <v>147</v>
      </c>
    </row>
    <row r="23" customFormat="false" ht="14.4" hidden="false" customHeight="false" outlineLevel="0" collapsed="false">
      <c r="A23" s="57" t="s">
        <v>148</v>
      </c>
      <c r="C23" s="57" t="s">
        <v>149</v>
      </c>
      <c r="E23" s="57" t="s">
        <v>150</v>
      </c>
      <c r="G23" s="57" t="s">
        <v>151</v>
      </c>
      <c r="I23" s="57" t="s">
        <v>152</v>
      </c>
    </row>
    <row r="24" customFormat="false" ht="14.4" hidden="false" customHeight="false" outlineLevel="0" collapsed="false">
      <c r="A24" s="57" t="s">
        <v>153</v>
      </c>
      <c r="C24" s="57" t="s">
        <v>154</v>
      </c>
      <c r="E24" s="57" t="s">
        <v>155</v>
      </c>
      <c r="G24" s="57" t="s">
        <v>156</v>
      </c>
      <c r="I24" s="57" t="s">
        <v>157</v>
      </c>
    </row>
    <row r="25" customFormat="false" ht="14.4" hidden="false" customHeight="false" outlineLevel="0" collapsed="false">
      <c r="A25" s="57" t="s">
        <v>158</v>
      </c>
      <c r="C25" s="57" t="s">
        <v>159</v>
      </c>
      <c r="E25" s="57" t="s">
        <v>160</v>
      </c>
      <c r="G25" s="57" t="s">
        <v>161</v>
      </c>
      <c r="I25" s="57" t="s">
        <v>162</v>
      </c>
    </row>
    <row r="26" customFormat="false" ht="14.4" hidden="false" customHeight="false" outlineLevel="0" collapsed="false">
      <c r="A26" s="57" t="s">
        <v>163</v>
      </c>
      <c r="C26" s="57" t="s">
        <v>164</v>
      </c>
      <c r="E26" s="57" t="s">
        <v>165</v>
      </c>
      <c r="G26" s="57" t="s">
        <v>166</v>
      </c>
      <c r="I26" s="57" t="s">
        <v>167</v>
      </c>
    </row>
    <row r="27" customFormat="false" ht="14.4" hidden="false" customHeight="false" outlineLevel="0" collapsed="false">
      <c r="A27" s="57" t="s">
        <v>168</v>
      </c>
      <c r="C27" s="57" t="s">
        <v>169</v>
      </c>
      <c r="E27" s="57" t="s">
        <v>170</v>
      </c>
      <c r="G27" s="57" t="s">
        <v>171</v>
      </c>
      <c r="I27" s="57" t="s">
        <v>172</v>
      </c>
    </row>
    <row r="28" customFormat="false" ht="14.4" hidden="false" customHeight="false" outlineLevel="0" collapsed="false">
      <c r="A28" s="57" t="s">
        <v>173</v>
      </c>
      <c r="C28" s="57" t="s">
        <v>174</v>
      </c>
      <c r="E28" s="57" t="s">
        <v>175</v>
      </c>
      <c r="G28" s="57" t="s">
        <v>176</v>
      </c>
      <c r="I28" s="57" t="s">
        <v>177</v>
      </c>
    </row>
    <row r="29" customFormat="false" ht="14.4" hidden="false" customHeight="false" outlineLevel="0" collapsed="false">
      <c r="A29" s="57" t="s">
        <v>178</v>
      </c>
      <c r="C29" s="57" t="s">
        <v>179</v>
      </c>
      <c r="E29" s="57" t="s">
        <v>180</v>
      </c>
      <c r="G29" s="57" t="s">
        <v>181</v>
      </c>
      <c r="I29" s="57" t="s">
        <v>182</v>
      </c>
    </row>
    <row r="30" customFormat="false" ht="14.4" hidden="false" customHeight="false" outlineLevel="0" collapsed="false">
      <c r="A30" s="57" t="s">
        <v>183</v>
      </c>
      <c r="C30" s="57" t="s">
        <v>184</v>
      </c>
      <c r="E30" s="57" t="s">
        <v>185</v>
      </c>
      <c r="G30" s="57" t="s">
        <v>186</v>
      </c>
      <c r="I30" s="57" t="s">
        <v>187</v>
      </c>
    </row>
    <row r="31" customFormat="false" ht="14.4" hidden="false" customHeight="false" outlineLevel="0" collapsed="false">
      <c r="A31" s="57" t="s">
        <v>188</v>
      </c>
      <c r="C31" s="57" t="s">
        <v>189</v>
      </c>
      <c r="E31" s="57" t="s">
        <v>190</v>
      </c>
      <c r="G31" s="57" t="s">
        <v>191</v>
      </c>
      <c r="I31" s="57" t="s">
        <v>192</v>
      </c>
    </row>
    <row r="32" customFormat="false" ht="14.4" hidden="false" customHeight="false" outlineLevel="0" collapsed="false">
      <c r="A32" s="57" t="s">
        <v>193</v>
      </c>
      <c r="C32" s="57" t="s">
        <v>194</v>
      </c>
      <c r="E32" s="57" t="s">
        <v>195</v>
      </c>
      <c r="G32" s="57" t="s">
        <v>196</v>
      </c>
      <c r="I32" s="57" t="s">
        <v>197</v>
      </c>
    </row>
    <row r="33" customFormat="false" ht="14.4" hidden="false" customHeight="false" outlineLevel="0" collapsed="false">
      <c r="A33" s="57" t="s">
        <v>198</v>
      </c>
      <c r="C33" s="57" t="s">
        <v>199</v>
      </c>
      <c r="E33" s="57" t="s">
        <v>200</v>
      </c>
      <c r="G33" s="57" t="s">
        <v>201</v>
      </c>
      <c r="I33" s="57" t="s">
        <v>202</v>
      </c>
    </row>
    <row r="34" customFormat="false" ht="14.4" hidden="false" customHeight="false" outlineLevel="0" collapsed="false">
      <c r="A34" s="57" t="s">
        <v>203</v>
      </c>
      <c r="C34" s="57" t="s">
        <v>204</v>
      </c>
      <c r="E34" s="57" t="s">
        <v>205</v>
      </c>
      <c r="G34" s="57" t="s">
        <v>206</v>
      </c>
      <c r="I34" s="57" t="s">
        <v>207</v>
      </c>
    </row>
    <row r="35" customFormat="false" ht="14.4" hidden="false" customHeight="false" outlineLevel="0" collapsed="false">
      <c r="A35" s="57" t="s">
        <v>208</v>
      </c>
      <c r="C35" s="57" t="s">
        <v>209</v>
      </c>
      <c r="E35" s="57" t="s">
        <v>210</v>
      </c>
      <c r="G35" s="57" t="s">
        <v>211</v>
      </c>
      <c r="I35" s="57" t="s">
        <v>212</v>
      </c>
    </row>
    <row r="36" customFormat="false" ht="14.4" hidden="false" customHeight="false" outlineLevel="0" collapsed="false">
      <c r="A36" s="57" t="s">
        <v>213</v>
      </c>
      <c r="C36" s="57" t="s">
        <v>214</v>
      </c>
      <c r="E36" s="57" t="s">
        <v>215</v>
      </c>
      <c r="G36" s="57" t="s">
        <v>216</v>
      </c>
      <c r="I36" s="57" t="s">
        <v>217</v>
      </c>
    </row>
    <row r="37" customFormat="false" ht="14.4" hidden="false" customHeight="false" outlineLevel="0" collapsed="false">
      <c r="A37" s="57" t="s">
        <v>218</v>
      </c>
      <c r="C37" s="57" t="s">
        <v>219</v>
      </c>
      <c r="E37" s="57" t="s">
        <v>220</v>
      </c>
      <c r="G37" s="57" t="s">
        <v>221</v>
      </c>
      <c r="I37" s="57" t="s">
        <v>222</v>
      </c>
    </row>
    <row r="38" customFormat="false" ht="14.4" hidden="false" customHeight="false" outlineLevel="0" collapsed="false">
      <c r="A38" s="57" t="s">
        <v>223</v>
      </c>
      <c r="C38" s="57" t="s">
        <v>224</v>
      </c>
      <c r="E38" s="57" t="s">
        <v>225</v>
      </c>
      <c r="G38" s="57" t="s">
        <v>226</v>
      </c>
      <c r="I38" s="57" t="s">
        <v>227</v>
      </c>
    </row>
    <row r="39" customFormat="false" ht="14.4" hidden="false" customHeight="false" outlineLevel="0" collapsed="false">
      <c r="A39" s="57" t="s">
        <v>228</v>
      </c>
      <c r="C39" s="57" t="s">
        <v>229</v>
      </c>
      <c r="E39" s="57" t="s">
        <v>230</v>
      </c>
      <c r="G39" s="57" t="s">
        <v>231</v>
      </c>
      <c r="I39" s="57" t="s">
        <v>232</v>
      </c>
    </row>
    <row r="40" customFormat="false" ht="14.4" hidden="false" customHeight="false" outlineLevel="0" collapsed="false">
      <c r="A40" s="57" t="s">
        <v>233</v>
      </c>
      <c r="C40" s="57" t="s">
        <v>234</v>
      </c>
      <c r="E40" s="57" t="s">
        <v>235</v>
      </c>
      <c r="G40" s="57" t="s">
        <v>236</v>
      </c>
      <c r="I40" s="57" t="s">
        <v>237</v>
      </c>
    </row>
    <row r="41" customFormat="false" ht="14.4" hidden="false" customHeight="false" outlineLevel="0" collapsed="false">
      <c r="A41" s="57" t="s">
        <v>238</v>
      </c>
      <c r="C41" s="57" t="s">
        <v>239</v>
      </c>
      <c r="E41" s="57" t="s">
        <v>240</v>
      </c>
      <c r="G41" s="57" t="s">
        <v>241</v>
      </c>
      <c r="I41" s="57" t="s">
        <v>242</v>
      </c>
    </row>
    <row r="42" customFormat="false" ht="14.4" hidden="false" customHeight="false" outlineLevel="0" collapsed="false">
      <c r="A42" s="57" t="s">
        <v>243</v>
      </c>
      <c r="C42" s="57" t="s">
        <v>244</v>
      </c>
      <c r="E42" s="57" t="s">
        <v>245</v>
      </c>
      <c r="G42" s="57" t="s">
        <v>246</v>
      </c>
      <c r="I42" s="57" t="s">
        <v>247</v>
      </c>
    </row>
    <row r="43" customFormat="false" ht="14.4" hidden="false" customHeight="false" outlineLevel="0" collapsed="false">
      <c r="A43" s="57" t="s">
        <v>248</v>
      </c>
      <c r="C43" s="57" t="s">
        <v>249</v>
      </c>
      <c r="E43" s="57" t="s">
        <v>250</v>
      </c>
      <c r="G43" s="57" t="s">
        <v>251</v>
      </c>
      <c r="I43" s="57" t="s">
        <v>252</v>
      </c>
    </row>
    <row r="44" customFormat="false" ht="14.4" hidden="false" customHeight="false" outlineLevel="0" collapsed="false">
      <c r="A44" s="57" t="s">
        <v>253</v>
      </c>
      <c r="C44" s="57" t="s">
        <v>254</v>
      </c>
      <c r="E44" s="57" t="s">
        <v>255</v>
      </c>
      <c r="G44" s="57" t="s">
        <v>256</v>
      </c>
      <c r="I44" s="57" t="s">
        <v>257</v>
      </c>
    </row>
    <row r="45" customFormat="false" ht="14.4" hidden="false" customHeight="false" outlineLevel="0" collapsed="false">
      <c r="A45" s="57" t="s">
        <v>258</v>
      </c>
      <c r="C45" s="57" t="s">
        <v>259</v>
      </c>
      <c r="E45" s="57" t="s">
        <v>260</v>
      </c>
      <c r="G45" s="57" t="s">
        <v>261</v>
      </c>
      <c r="I45" s="57" t="s">
        <v>262</v>
      </c>
    </row>
    <row r="46" customFormat="false" ht="14.4" hidden="false" customHeight="false" outlineLevel="0" collapsed="false">
      <c r="A46" s="57" t="s">
        <v>263</v>
      </c>
      <c r="C46" s="57" t="s">
        <v>264</v>
      </c>
      <c r="E46" s="57" t="s">
        <v>265</v>
      </c>
      <c r="G46" s="57" t="s">
        <v>266</v>
      </c>
      <c r="I46" s="57" t="s">
        <v>267</v>
      </c>
    </row>
    <row r="47" customFormat="false" ht="14.4" hidden="false" customHeight="false" outlineLevel="0" collapsed="false">
      <c r="A47" s="57" t="s">
        <v>268</v>
      </c>
      <c r="C47" s="57" t="s">
        <v>269</v>
      </c>
      <c r="E47" s="57" t="s">
        <v>270</v>
      </c>
      <c r="G47" s="57" t="s">
        <v>271</v>
      </c>
      <c r="I47" s="57" t="s">
        <v>272</v>
      </c>
    </row>
    <row r="48" customFormat="false" ht="14.4" hidden="false" customHeight="false" outlineLevel="0" collapsed="false">
      <c r="A48" s="57" t="s">
        <v>273</v>
      </c>
      <c r="E48" s="57" t="s">
        <v>274</v>
      </c>
      <c r="G48" s="57" t="s">
        <v>275</v>
      </c>
      <c r="I48" s="57" t="s">
        <v>276</v>
      </c>
    </row>
    <row r="49" customFormat="false" ht="14.4" hidden="false" customHeight="false" outlineLevel="0" collapsed="false">
      <c r="A49" s="57" t="s">
        <v>277</v>
      </c>
      <c r="E49" s="57" t="s">
        <v>278</v>
      </c>
      <c r="G49" s="57" t="s">
        <v>279</v>
      </c>
      <c r="I49" s="57" t="s">
        <v>280</v>
      </c>
    </row>
    <row r="50" customFormat="false" ht="14.4" hidden="false" customHeight="false" outlineLevel="0" collapsed="false">
      <c r="A50" s="57" t="s">
        <v>281</v>
      </c>
      <c r="E50" s="57" t="s">
        <v>282</v>
      </c>
      <c r="G50" s="57" t="s">
        <v>283</v>
      </c>
      <c r="I50" s="57" t="s">
        <v>284</v>
      </c>
    </row>
    <row r="51" customFormat="false" ht="14.4" hidden="false" customHeight="false" outlineLevel="0" collapsed="false">
      <c r="A51" s="57" t="s">
        <v>285</v>
      </c>
      <c r="E51" s="57" t="s">
        <v>286</v>
      </c>
      <c r="G51" s="57" t="s">
        <v>287</v>
      </c>
      <c r="I51" s="57" t="s">
        <v>288</v>
      </c>
    </row>
    <row r="52" customFormat="false" ht="14.4" hidden="false" customHeight="false" outlineLevel="0" collapsed="false">
      <c r="A52" s="57" t="s">
        <v>289</v>
      </c>
      <c r="E52" s="57" t="s">
        <v>290</v>
      </c>
      <c r="G52" s="57" t="s">
        <v>291</v>
      </c>
      <c r="I52" s="57" t="s">
        <v>292</v>
      </c>
    </row>
    <row r="53" customFormat="false" ht="14.4" hidden="false" customHeight="false" outlineLevel="0" collapsed="false">
      <c r="A53" s="57" t="s">
        <v>293</v>
      </c>
      <c r="E53" s="57" t="s">
        <v>294</v>
      </c>
      <c r="G53" s="57" t="s">
        <v>295</v>
      </c>
      <c r="I53" s="57" t="s">
        <v>296</v>
      </c>
    </row>
    <row r="54" customFormat="false" ht="14.4" hidden="false" customHeight="false" outlineLevel="0" collapsed="false">
      <c r="A54" s="57" t="s">
        <v>297</v>
      </c>
      <c r="E54" s="57" t="s">
        <v>298</v>
      </c>
      <c r="G54" s="57" t="s">
        <v>299</v>
      </c>
      <c r="I54" s="57" t="s">
        <v>300</v>
      </c>
    </row>
    <row r="55" customFormat="false" ht="14.4" hidden="false" customHeight="false" outlineLevel="0" collapsed="false">
      <c r="A55" s="57" t="s">
        <v>301</v>
      </c>
      <c r="E55" s="57" t="s">
        <v>302</v>
      </c>
      <c r="G55" s="57" t="s">
        <v>303</v>
      </c>
    </row>
    <row r="56" customFormat="false" ht="14.4" hidden="false" customHeight="false" outlineLevel="0" collapsed="false">
      <c r="A56" s="57" t="s">
        <v>304</v>
      </c>
      <c r="E56" s="57" t="s">
        <v>305</v>
      </c>
      <c r="G56" s="57" t="s">
        <v>306</v>
      </c>
    </row>
    <row r="57" customFormat="false" ht="14.4" hidden="false" customHeight="false" outlineLevel="0" collapsed="false">
      <c r="A57" s="57" t="s">
        <v>307</v>
      </c>
      <c r="E57" s="57" t="s">
        <v>308</v>
      </c>
      <c r="G57" s="57" t="s">
        <v>309</v>
      </c>
    </row>
    <row r="58" customFormat="false" ht="14.4" hidden="false" customHeight="false" outlineLevel="0" collapsed="false">
      <c r="A58" s="57" t="s">
        <v>310</v>
      </c>
      <c r="E58" s="57" t="s">
        <v>311</v>
      </c>
      <c r="G58" s="57" t="s">
        <v>312</v>
      </c>
    </row>
    <row r="59" customFormat="false" ht="14.4" hidden="false" customHeight="false" outlineLevel="0" collapsed="false">
      <c r="A59" s="57" t="s">
        <v>313</v>
      </c>
      <c r="E59" s="57" t="s">
        <v>314</v>
      </c>
      <c r="G59" s="57" t="s">
        <v>315</v>
      </c>
    </row>
    <row r="60" customFormat="false" ht="14.4" hidden="false" customHeight="false" outlineLevel="0" collapsed="false">
      <c r="A60" s="57" t="s">
        <v>316</v>
      </c>
      <c r="E60" s="57" t="s">
        <v>317</v>
      </c>
      <c r="G60" s="57" t="s">
        <v>318</v>
      </c>
    </row>
    <row r="61" customFormat="false" ht="14.4" hidden="false" customHeight="false" outlineLevel="0" collapsed="false">
      <c r="A61" s="57" t="s">
        <v>319</v>
      </c>
      <c r="E61" s="57" t="s">
        <v>320</v>
      </c>
      <c r="G61" s="57" t="s">
        <v>321</v>
      </c>
    </row>
    <row r="62" customFormat="false" ht="14.4" hidden="false" customHeight="false" outlineLevel="0" collapsed="false">
      <c r="A62" s="57" t="s">
        <v>322</v>
      </c>
      <c r="E62" s="57" t="s">
        <v>323</v>
      </c>
      <c r="G62" s="57" t="s">
        <v>324</v>
      </c>
    </row>
    <row r="63" customFormat="false" ht="14.4" hidden="false" customHeight="false" outlineLevel="0" collapsed="false">
      <c r="A63" s="57" t="s">
        <v>325</v>
      </c>
      <c r="E63" s="57" t="s">
        <v>326</v>
      </c>
      <c r="G63" s="57" t="s">
        <v>327</v>
      </c>
    </row>
    <row r="64" customFormat="false" ht="14.4" hidden="false" customHeight="false" outlineLevel="0" collapsed="false">
      <c r="A64" s="57" t="s">
        <v>328</v>
      </c>
      <c r="E64" s="57" t="s">
        <v>329</v>
      </c>
      <c r="G64" s="57" t="s">
        <v>330</v>
      </c>
    </row>
    <row r="65" customFormat="false" ht="14.4" hidden="false" customHeight="false" outlineLevel="0" collapsed="false">
      <c r="A65" s="57" t="s">
        <v>331</v>
      </c>
      <c r="E65" s="57" t="s">
        <v>332</v>
      </c>
      <c r="G65" s="57" t="s">
        <v>333</v>
      </c>
    </row>
    <row r="66" customFormat="false" ht="14.4" hidden="false" customHeight="false" outlineLevel="0" collapsed="false">
      <c r="A66" s="57" t="s">
        <v>334</v>
      </c>
      <c r="E66" s="57" t="s">
        <v>335</v>
      </c>
      <c r="G66" s="57" t="s">
        <v>336</v>
      </c>
    </row>
    <row r="67" customFormat="false" ht="14.4" hidden="false" customHeight="false" outlineLevel="0" collapsed="false">
      <c r="A67" s="57" t="s">
        <v>337</v>
      </c>
      <c r="E67" s="57" t="s">
        <v>338</v>
      </c>
      <c r="G67" s="57" t="s">
        <v>339</v>
      </c>
    </row>
    <row r="68" customFormat="false" ht="14.4" hidden="false" customHeight="false" outlineLevel="0" collapsed="false">
      <c r="A68" s="57" t="s">
        <v>340</v>
      </c>
      <c r="E68" s="57" t="s">
        <v>341</v>
      </c>
      <c r="G68" s="57" t="s">
        <v>342</v>
      </c>
    </row>
    <row r="69" customFormat="false" ht="14.4" hidden="false" customHeight="false" outlineLevel="0" collapsed="false">
      <c r="A69" s="57" t="s">
        <v>343</v>
      </c>
      <c r="E69" s="57" t="s">
        <v>344</v>
      </c>
      <c r="G69" s="57" t="s">
        <v>345</v>
      </c>
    </row>
    <row r="70" customFormat="false" ht="14.4" hidden="false" customHeight="false" outlineLevel="0" collapsed="false">
      <c r="A70" s="57" t="s">
        <v>346</v>
      </c>
      <c r="E70" s="57" t="s">
        <v>347</v>
      </c>
      <c r="G70" s="57" t="s">
        <v>348</v>
      </c>
    </row>
    <row r="71" customFormat="false" ht="14.4" hidden="false" customHeight="false" outlineLevel="0" collapsed="false">
      <c r="A71" s="57" t="s">
        <v>349</v>
      </c>
      <c r="E71" s="57" t="s">
        <v>350</v>
      </c>
      <c r="G71" s="57" t="s">
        <v>351</v>
      </c>
    </row>
    <row r="72" customFormat="false" ht="14.4" hidden="false" customHeight="false" outlineLevel="0" collapsed="false">
      <c r="A72" s="57" t="s">
        <v>352</v>
      </c>
      <c r="E72" s="57" t="s">
        <v>353</v>
      </c>
      <c r="G72" s="57" t="s">
        <v>354</v>
      </c>
    </row>
    <row r="73" customFormat="false" ht="14.4" hidden="false" customHeight="false" outlineLevel="0" collapsed="false">
      <c r="A73" s="57" t="s">
        <v>355</v>
      </c>
      <c r="E73" s="57" t="s">
        <v>356</v>
      </c>
      <c r="G73" s="57" t="s">
        <v>357</v>
      </c>
    </row>
    <row r="74" customFormat="false" ht="14.4" hidden="false" customHeight="false" outlineLevel="0" collapsed="false">
      <c r="A74" s="57" t="s">
        <v>358</v>
      </c>
      <c r="E74" s="57" t="s">
        <v>359</v>
      </c>
      <c r="G74" s="57" t="s">
        <v>360</v>
      </c>
    </row>
    <row r="75" customFormat="false" ht="14.4" hidden="false" customHeight="false" outlineLevel="0" collapsed="false">
      <c r="A75" s="57" t="s">
        <v>361</v>
      </c>
      <c r="E75" s="57" t="s">
        <v>362</v>
      </c>
      <c r="G75" s="57" t="s">
        <v>363</v>
      </c>
    </row>
    <row r="76" customFormat="false" ht="14.4" hidden="false" customHeight="false" outlineLevel="0" collapsed="false">
      <c r="A76" s="57" t="s">
        <v>364</v>
      </c>
      <c r="E76" s="57" t="s">
        <v>365</v>
      </c>
      <c r="G76" s="57" t="s">
        <v>366</v>
      </c>
    </row>
    <row r="77" customFormat="false" ht="14.4" hidden="false" customHeight="false" outlineLevel="0" collapsed="false">
      <c r="A77" s="57" t="s">
        <v>367</v>
      </c>
      <c r="E77" s="57" t="s">
        <v>368</v>
      </c>
      <c r="G77" s="57" t="s">
        <v>369</v>
      </c>
    </row>
    <row r="78" customFormat="false" ht="14.4" hidden="false" customHeight="false" outlineLevel="0" collapsed="false">
      <c r="A78" s="57" t="s">
        <v>370</v>
      </c>
      <c r="E78" s="57" t="s">
        <v>371</v>
      </c>
      <c r="G78" s="57" t="s">
        <v>372</v>
      </c>
    </row>
    <row r="79" customFormat="false" ht="14.4" hidden="false" customHeight="false" outlineLevel="0" collapsed="false">
      <c r="A79" s="57" t="s">
        <v>373</v>
      </c>
      <c r="E79" s="57" t="s">
        <v>374</v>
      </c>
      <c r="G79" s="57" t="s">
        <v>375</v>
      </c>
    </row>
    <row r="80" customFormat="false" ht="14.4" hidden="false" customHeight="false" outlineLevel="0" collapsed="false">
      <c r="A80" s="57" t="s">
        <v>376</v>
      </c>
      <c r="E80" s="57" t="s">
        <v>377</v>
      </c>
      <c r="G80" s="57" t="s">
        <v>378</v>
      </c>
    </row>
    <row r="81" customFormat="false" ht="14.4" hidden="false" customHeight="false" outlineLevel="0" collapsed="false">
      <c r="A81" s="57" t="s">
        <v>379</v>
      </c>
      <c r="E81" s="57" t="s">
        <v>380</v>
      </c>
      <c r="G81" s="57" t="s">
        <v>381</v>
      </c>
    </row>
    <row r="82" customFormat="false" ht="14.4" hidden="false" customHeight="false" outlineLevel="0" collapsed="false">
      <c r="A82" s="57" t="s">
        <v>382</v>
      </c>
      <c r="E82" s="57" t="s">
        <v>383</v>
      </c>
      <c r="G82" s="57" t="s">
        <v>384</v>
      </c>
    </row>
    <row r="83" customFormat="false" ht="14.4" hidden="false" customHeight="false" outlineLevel="0" collapsed="false">
      <c r="A83" s="57" t="s">
        <v>385</v>
      </c>
      <c r="E83" s="57" t="s">
        <v>386</v>
      </c>
      <c r="G83" s="57" t="s">
        <v>387</v>
      </c>
    </row>
    <row r="84" customFormat="false" ht="14.4" hidden="false" customHeight="false" outlineLevel="0" collapsed="false">
      <c r="A84" s="57" t="s">
        <v>388</v>
      </c>
      <c r="E84" s="57" t="s">
        <v>389</v>
      </c>
      <c r="G84" s="57" t="s">
        <v>390</v>
      </c>
    </row>
    <row r="85" customFormat="false" ht="14.4" hidden="false" customHeight="false" outlineLevel="0" collapsed="false">
      <c r="A85" s="57" t="s">
        <v>391</v>
      </c>
      <c r="E85" s="57" t="s">
        <v>392</v>
      </c>
      <c r="G85" s="57" t="s">
        <v>393</v>
      </c>
    </row>
    <row r="86" customFormat="false" ht="14.4" hidden="false" customHeight="false" outlineLevel="0" collapsed="false">
      <c r="A86" s="60" t="s">
        <v>394</v>
      </c>
      <c r="E86" s="57" t="s">
        <v>395</v>
      </c>
      <c r="G86" s="57" t="s">
        <v>396</v>
      </c>
    </row>
    <row r="87" customFormat="false" ht="14.4" hidden="false" customHeight="false" outlineLevel="0" collapsed="false">
      <c r="A87" s="57" t="s">
        <v>397</v>
      </c>
      <c r="E87" s="57" t="s">
        <v>398</v>
      </c>
      <c r="G87" s="57" t="s">
        <v>399</v>
      </c>
    </row>
    <row r="88" customFormat="false" ht="14.4" hidden="false" customHeight="false" outlineLevel="0" collapsed="false">
      <c r="A88" s="57" t="s">
        <v>400</v>
      </c>
      <c r="E88" s="57" t="s">
        <v>401</v>
      </c>
      <c r="G88" s="57" t="s">
        <v>402</v>
      </c>
    </row>
    <row r="89" customFormat="false" ht="14.4" hidden="false" customHeight="false" outlineLevel="0" collapsed="false">
      <c r="A89" s="57" t="s">
        <v>403</v>
      </c>
      <c r="E89" s="57" t="s">
        <v>404</v>
      </c>
      <c r="G89" s="57" t="s">
        <v>405</v>
      </c>
    </row>
    <row r="90" customFormat="false" ht="14.4" hidden="false" customHeight="false" outlineLevel="0" collapsed="false">
      <c r="A90" s="57" t="s">
        <v>406</v>
      </c>
      <c r="E90" s="57" t="s">
        <v>407</v>
      </c>
      <c r="G90" s="57" t="s">
        <v>408</v>
      </c>
    </row>
    <row r="91" customFormat="false" ht="14.4" hidden="false" customHeight="false" outlineLevel="0" collapsed="false">
      <c r="A91" s="57" t="s">
        <v>409</v>
      </c>
      <c r="E91" s="57" t="s">
        <v>410</v>
      </c>
      <c r="G91" s="57" t="s">
        <v>411</v>
      </c>
    </row>
    <row r="92" customFormat="false" ht="14.4" hidden="false" customHeight="false" outlineLevel="0" collapsed="false">
      <c r="A92" s="57" t="s">
        <v>412</v>
      </c>
      <c r="E92" s="57" t="s">
        <v>413</v>
      </c>
      <c r="G92" s="57" t="s">
        <v>414</v>
      </c>
    </row>
    <row r="93" customFormat="false" ht="14.4" hidden="false" customHeight="false" outlineLevel="0" collapsed="false">
      <c r="A93" s="57" t="s">
        <v>415</v>
      </c>
      <c r="E93" s="57" t="s">
        <v>416</v>
      </c>
      <c r="G93" s="57" t="s">
        <v>417</v>
      </c>
    </row>
    <row r="94" customFormat="false" ht="14.4" hidden="false" customHeight="false" outlineLevel="0" collapsed="false">
      <c r="A94" s="60" t="s">
        <v>418</v>
      </c>
      <c r="E94" s="57" t="s">
        <v>419</v>
      </c>
      <c r="G94" s="57" t="s">
        <v>420</v>
      </c>
    </row>
    <row r="95" customFormat="false" ht="14.4" hidden="false" customHeight="false" outlineLevel="0" collapsed="false">
      <c r="A95" s="60" t="s">
        <v>421</v>
      </c>
      <c r="E95" s="57" t="s">
        <v>422</v>
      </c>
      <c r="G95" s="57" t="s">
        <v>423</v>
      </c>
    </row>
    <row r="96" customFormat="false" ht="14.4" hidden="false" customHeight="false" outlineLevel="0" collapsed="false">
      <c r="A96" s="60" t="s">
        <v>424</v>
      </c>
      <c r="E96" s="57" t="s">
        <v>425</v>
      </c>
      <c r="G96" s="57" t="s">
        <v>426</v>
      </c>
    </row>
    <row r="97" customFormat="false" ht="14.4" hidden="false" customHeight="false" outlineLevel="0" collapsed="false">
      <c r="A97" s="60" t="s">
        <v>427</v>
      </c>
      <c r="E97" s="57" t="s">
        <v>428</v>
      </c>
      <c r="G97" s="57" t="s">
        <v>429</v>
      </c>
    </row>
    <row r="98" customFormat="false" ht="14.4" hidden="false" customHeight="false" outlineLevel="0" collapsed="false">
      <c r="A98" s="60" t="s">
        <v>430</v>
      </c>
      <c r="E98" s="57" t="s">
        <v>431</v>
      </c>
      <c r="G98" s="57" t="s">
        <v>432</v>
      </c>
    </row>
    <row r="99" customFormat="false" ht="14.4" hidden="false" customHeight="false" outlineLevel="0" collapsed="false">
      <c r="A99" s="60" t="s">
        <v>433</v>
      </c>
      <c r="E99" s="57" t="s">
        <v>434</v>
      </c>
      <c r="G99" s="57" t="s">
        <v>435</v>
      </c>
    </row>
    <row r="100" customFormat="false" ht="14.4" hidden="false" customHeight="false" outlineLevel="0" collapsed="false">
      <c r="A100" s="60" t="s">
        <v>436</v>
      </c>
      <c r="E100" s="57" t="s">
        <v>437</v>
      </c>
      <c r="G100" s="57" t="s">
        <v>438</v>
      </c>
    </row>
    <row r="101" customFormat="false" ht="14.4" hidden="false" customHeight="false" outlineLevel="0" collapsed="false">
      <c r="A101" s="60" t="s">
        <v>439</v>
      </c>
      <c r="E101" s="57" t="s">
        <v>440</v>
      </c>
      <c r="G101" s="57" t="s">
        <v>441</v>
      </c>
    </row>
    <row r="102" customFormat="false" ht="14.4" hidden="false" customHeight="false" outlineLevel="0" collapsed="false">
      <c r="A102" s="60" t="s">
        <v>442</v>
      </c>
      <c r="E102" s="57" t="s">
        <v>443</v>
      </c>
      <c r="G102" s="57" t="s">
        <v>444</v>
      </c>
    </row>
    <row r="103" customFormat="false" ht="14.4" hidden="false" customHeight="false" outlineLevel="0" collapsed="false">
      <c r="A103" s="60" t="s">
        <v>445</v>
      </c>
      <c r="E103" s="57" t="s">
        <v>446</v>
      </c>
      <c r="G103" s="57" t="s">
        <v>447</v>
      </c>
    </row>
    <row r="104" customFormat="false" ht="14.4" hidden="false" customHeight="false" outlineLevel="0" collapsed="false">
      <c r="A104" s="60" t="s">
        <v>448</v>
      </c>
      <c r="E104" s="57" t="s">
        <v>449</v>
      </c>
      <c r="G104" s="57" t="s">
        <v>450</v>
      </c>
    </row>
    <row r="105" customFormat="false" ht="14.4" hidden="false" customHeight="false" outlineLevel="0" collapsed="false">
      <c r="A105" s="60" t="s">
        <v>451</v>
      </c>
      <c r="E105" s="57" t="s">
        <v>452</v>
      </c>
      <c r="G105" s="57" t="s">
        <v>453</v>
      </c>
    </row>
    <row r="106" customFormat="false" ht="14.4" hidden="false" customHeight="false" outlineLevel="0" collapsed="false">
      <c r="A106" s="60" t="s">
        <v>454</v>
      </c>
      <c r="E106" s="57" t="s">
        <v>455</v>
      </c>
      <c r="G106" s="57" t="s">
        <v>456</v>
      </c>
    </row>
    <row r="107" customFormat="false" ht="14.4" hidden="false" customHeight="false" outlineLevel="0" collapsed="false">
      <c r="A107" s="60" t="s">
        <v>457</v>
      </c>
      <c r="E107" s="57" t="s">
        <v>458</v>
      </c>
      <c r="G107" s="57" t="s">
        <v>459</v>
      </c>
    </row>
    <row r="108" customFormat="false" ht="14.4" hidden="false" customHeight="false" outlineLevel="0" collapsed="false">
      <c r="A108" s="60" t="s">
        <v>460</v>
      </c>
      <c r="E108" s="57" t="s">
        <v>461</v>
      </c>
      <c r="G108" s="57" t="s">
        <v>462</v>
      </c>
    </row>
    <row r="109" customFormat="false" ht="14.4" hidden="false" customHeight="false" outlineLevel="0" collapsed="false">
      <c r="A109" s="60" t="s">
        <v>463</v>
      </c>
      <c r="E109" s="57" t="s">
        <v>464</v>
      </c>
      <c r="G109" s="57" t="s">
        <v>465</v>
      </c>
    </row>
    <row r="110" customFormat="false" ht="14.4" hidden="false" customHeight="false" outlineLevel="0" collapsed="false">
      <c r="A110" s="60" t="s">
        <v>466</v>
      </c>
      <c r="E110" s="57" t="s">
        <v>467</v>
      </c>
      <c r="G110" s="57" t="s">
        <v>468</v>
      </c>
    </row>
    <row r="111" customFormat="false" ht="14.4" hidden="false" customHeight="false" outlineLevel="0" collapsed="false">
      <c r="A111" s="60" t="s">
        <v>469</v>
      </c>
      <c r="E111" s="57" t="s">
        <v>470</v>
      </c>
      <c r="G111" s="57" t="s">
        <v>471</v>
      </c>
    </row>
    <row r="112" customFormat="false" ht="14.4" hidden="false" customHeight="false" outlineLevel="0" collapsed="false">
      <c r="A112" s="60" t="s">
        <v>472</v>
      </c>
      <c r="E112" s="57" t="s">
        <v>473</v>
      </c>
      <c r="G112" s="57" t="s">
        <v>474</v>
      </c>
    </row>
    <row r="113" customFormat="false" ht="14.4" hidden="false" customHeight="false" outlineLevel="0" collapsed="false">
      <c r="A113" s="60" t="s">
        <v>475</v>
      </c>
      <c r="E113" s="57" t="s">
        <v>476</v>
      </c>
      <c r="G113" s="57" t="s">
        <v>477</v>
      </c>
    </row>
    <row r="114" customFormat="false" ht="14.4" hidden="false" customHeight="false" outlineLevel="0" collapsed="false">
      <c r="A114" s="60" t="s">
        <v>478</v>
      </c>
      <c r="E114" s="57" t="s">
        <v>479</v>
      </c>
      <c r="G114" s="57" t="s">
        <v>480</v>
      </c>
    </row>
    <row r="115" customFormat="false" ht="14.4" hidden="false" customHeight="false" outlineLevel="0" collapsed="false">
      <c r="A115" s="60" t="s">
        <v>481</v>
      </c>
      <c r="E115" s="57" t="s">
        <v>482</v>
      </c>
      <c r="G115" s="57" t="s">
        <v>483</v>
      </c>
    </row>
    <row r="116" customFormat="false" ht="14.4" hidden="false" customHeight="false" outlineLevel="0" collapsed="false">
      <c r="A116" s="60" t="s">
        <v>484</v>
      </c>
      <c r="E116" s="57" t="s">
        <v>485</v>
      </c>
      <c r="G116" s="57" t="s">
        <v>486</v>
      </c>
    </row>
    <row r="117" customFormat="false" ht="14.4" hidden="false" customHeight="false" outlineLevel="0" collapsed="false">
      <c r="A117" s="60" t="s">
        <v>487</v>
      </c>
      <c r="E117" s="57" t="s">
        <v>488</v>
      </c>
      <c r="G117" s="57" t="s">
        <v>489</v>
      </c>
    </row>
    <row r="118" customFormat="false" ht="14.4" hidden="false" customHeight="false" outlineLevel="0" collapsed="false">
      <c r="A118" s="57" t="s">
        <v>490</v>
      </c>
      <c r="E118" s="57" t="s">
        <v>491</v>
      </c>
      <c r="G118" s="57" t="s">
        <v>492</v>
      </c>
    </row>
    <row r="119" customFormat="false" ht="14.4" hidden="false" customHeight="false" outlineLevel="0" collapsed="false">
      <c r="A119" s="57" t="s">
        <v>493</v>
      </c>
      <c r="E119" s="57" t="s">
        <v>494</v>
      </c>
      <c r="G119" s="57" t="s">
        <v>495</v>
      </c>
    </row>
    <row r="120" customFormat="false" ht="14.4" hidden="false" customHeight="false" outlineLevel="0" collapsed="false">
      <c r="A120" s="57" t="s">
        <v>496</v>
      </c>
      <c r="E120" s="57" t="s">
        <v>497</v>
      </c>
      <c r="G120" s="57" t="s">
        <v>498</v>
      </c>
    </row>
    <row r="121" customFormat="false" ht="14.4" hidden="false" customHeight="false" outlineLevel="0" collapsed="false">
      <c r="A121" s="57" t="s">
        <v>499</v>
      </c>
      <c r="E121" s="57" t="s">
        <v>500</v>
      </c>
      <c r="G121" s="57" t="s">
        <v>501</v>
      </c>
    </row>
    <row r="122" customFormat="false" ht="14.4" hidden="false" customHeight="false" outlineLevel="0" collapsed="false">
      <c r="A122" s="57" t="s">
        <v>502</v>
      </c>
      <c r="E122" s="57" t="s">
        <v>503</v>
      </c>
      <c r="G122" s="57" t="s">
        <v>504</v>
      </c>
    </row>
    <row r="123" customFormat="false" ht="14.4" hidden="false" customHeight="false" outlineLevel="0" collapsed="false">
      <c r="A123" s="57" t="s">
        <v>505</v>
      </c>
      <c r="E123" s="57" t="s">
        <v>506</v>
      </c>
      <c r="G123" s="57" t="s">
        <v>507</v>
      </c>
    </row>
    <row r="124" customFormat="false" ht="14.4" hidden="false" customHeight="false" outlineLevel="0" collapsed="false">
      <c r="A124" s="57" t="s">
        <v>508</v>
      </c>
      <c r="E124" s="57" t="s">
        <v>509</v>
      </c>
      <c r="G124" s="57" t="s">
        <v>510</v>
      </c>
    </row>
    <row r="125" customFormat="false" ht="14.4" hidden="false" customHeight="false" outlineLevel="0" collapsed="false">
      <c r="A125" s="57" t="s">
        <v>511</v>
      </c>
      <c r="E125" s="57" t="s">
        <v>512</v>
      </c>
      <c r="G125" s="57" t="s">
        <v>513</v>
      </c>
    </row>
    <row r="126" customFormat="false" ht="14.4" hidden="false" customHeight="false" outlineLevel="0" collapsed="false">
      <c r="A126" s="57" t="s">
        <v>514</v>
      </c>
      <c r="E126" s="57" t="s">
        <v>515</v>
      </c>
      <c r="G126" s="57" t="s">
        <v>516</v>
      </c>
    </row>
    <row r="127" customFormat="false" ht="14.4" hidden="false" customHeight="false" outlineLevel="0" collapsed="false">
      <c r="A127" s="57" t="s">
        <v>517</v>
      </c>
      <c r="E127" s="57" t="s">
        <v>518</v>
      </c>
      <c r="G127" s="57" t="s">
        <v>519</v>
      </c>
    </row>
    <row r="128" customFormat="false" ht="14.4" hidden="false" customHeight="false" outlineLevel="0" collapsed="false">
      <c r="A128" s="57" t="s">
        <v>520</v>
      </c>
      <c r="E128" s="57" t="s">
        <v>521</v>
      </c>
      <c r="G128" s="57" t="s">
        <v>522</v>
      </c>
    </row>
    <row r="129" customFormat="false" ht="14.4" hidden="false" customHeight="false" outlineLevel="0" collapsed="false">
      <c r="A129" s="57" t="s">
        <v>523</v>
      </c>
      <c r="E129" s="57" t="s">
        <v>524</v>
      </c>
      <c r="G129" s="57" t="s">
        <v>525</v>
      </c>
    </row>
    <row r="130" customFormat="false" ht="14.4" hidden="false" customHeight="false" outlineLevel="0" collapsed="false">
      <c r="A130" s="57" t="s">
        <v>526</v>
      </c>
      <c r="E130" s="57" t="s">
        <v>527</v>
      </c>
      <c r="G130" s="57" t="s">
        <v>528</v>
      </c>
    </row>
    <row r="131" customFormat="false" ht="14.4" hidden="false" customHeight="false" outlineLevel="0" collapsed="false">
      <c r="A131" s="57" t="s">
        <v>529</v>
      </c>
      <c r="E131" s="57" t="s">
        <v>530</v>
      </c>
      <c r="G131" s="57" t="s">
        <v>531</v>
      </c>
    </row>
    <row r="132" customFormat="false" ht="14.4" hidden="false" customHeight="false" outlineLevel="0" collapsed="false">
      <c r="A132" s="57" t="s">
        <v>532</v>
      </c>
      <c r="E132" s="57" t="s">
        <v>533</v>
      </c>
      <c r="G132" s="57" t="s">
        <v>534</v>
      </c>
    </row>
    <row r="133" customFormat="false" ht="14.4" hidden="false" customHeight="false" outlineLevel="0" collapsed="false">
      <c r="A133" s="57" t="s">
        <v>535</v>
      </c>
      <c r="E133" s="57" t="s">
        <v>536</v>
      </c>
      <c r="G133" s="57" t="s">
        <v>537</v>
      </c>
    </row>
    <row r="134" customFormat="false" ht="14.4" hidden="false" customHeight="false" outlineLevel="0" collapsed="false">
      <c r="A134" s="57" t="s">
        <v>538</v>
      </c>
      <c r="E134" s="57" t="s">
        <v>539</v>
      </c>
      <c r="G134" s="57" t="s">
        <v>540</v>
      </c>
    </row>
    <row r="135" customFormat="false" ht="14.4" hidden="false" customHeight="false" outlineLevel="0" collapsed="false">
      <c r="A135" s="57" t="s">
        <v>541</v>
      </c>
      <c r="E135" s="57" t="s">
        <v>542</v>
      </c>
      <c r="G135" s="57" t="s">
        <v>543</v>
      </c>
    </row>
    <row r="136" customFormat="false" ht="14.4" hidden="false" customHeight="false" outlineLevel="0" collapsed="false">
      <c r="A136" s="57" t="s">
        <v>544</v>
      </c>
      <c r="E136" s="57" t="s">
        <v>545</v>
      </c>
      <c r="G136" s="57" t="s">
        <v>546</v>
      </c>
    </row>
    <row r="137" customFormat="false" ht="14.4" hidden="false" customHeight="false" outlineLevel="0" collapsed="false">
      <c r="A137" s="57" t="s">
        <v>547</v>
      </c>
      <c r="E137" s="57" t="s">
        <v>548</v>
      </c>
      <c r="G137" s="57" t="s">
        <v>549</v>
      </c>
    </row>
    <row r="138" customFormat="false" ht="14.4" hidden="false" customHeight="false" outlineLevel="0" collapsed="false">
      <c r="A138" s="57" t="s">
        <v>550</v>
      </c>
      <c r="E138" s="57" t="s">
        <v>551</v>
      </c>
      <c r="G138" s="57" t="s">
        <v>552</v>
      </c>
    </row>
    <row r="139" customFormat="false" ht="14.4" hidden="false" customHeight="false" outlineLevel="0" collapsed="false">
      <c r="A139" s="57" t="s">
        <v>553</v>
      </c>
      <c r="E139" s="57" t="s">
        <v>554</v>
      </c>
      <c r="G139" s="57" t="s">
        <v>555</v>
      </c>
    </row>
    <row r="140" customFormat="false" ht="14.4" hidden="false" customHeight="false" outlineLevel="0" collapsed="false">
      <c r="A140" s="57" t="s">
        <v>556</v>
      </c>
      <c r="E140" s="57" t="s">
        <v>557</v>
      </c>
      <c r="G140" s="57" t="s">
        <v>558</v>
      </c>
    </row>
    <row r="141" customFormat="false" ht="14.4" hidden="false" customHeight="false" outlineLevel="0" collapsed="false">
      <c r="A141" s="57" t="s">
        <v>559</v>
      </c>
      <c r="E141" s="57" t="s">
        <v>560</v>
      </c>
      <c r="G141" s="57" t="s">
        <v>561</v>
      </c>
    </row>
    <row r="142" customFormat="false" ht="14.4" hidden="false" customHeight="false" outlineLevel="0" collapsed="false">
      <c r="A142" s="57" t="s">
        <v>562</v>
      </c>
      <c r="E142" s="57" t="s">
        <v>563</v>
      </c>
      <c r="G142" s="57" t="s">
        <v>564</v>
      </c>
    </row>
    <row r="143" customFormat="false" ht="14.4" hidden="false" customHeight="false" outlineLevel="0" collapsed="false">
      <c r="A143" s="57" t="s">
        <v>565</v>
      </c>
      <c r="E143" s="57" t="s">
        <v>566</v>
      </c>
      <c r="G143" s="57" t="s">
        <v>567</v>
      </c>
    </row>
    <row r="144" customFormat="false" ht="14.4" hidden="false" customHeight="false" outlineLevel="0" collapsed="false">
      <c r="A144" s="57" t="s">
        <v>568</v>
      </c>
      <c r="E144" s="57" t="s">
        <v>569</v>
      </c>
      <c r="G144" s="57" t="s">
        <v>570</v>
      </c>
    </row>
    <row r="145" customFormat="false" ht="14.4" hidden="false" customHeight="false" outlineLevel="0" collapsed="false">
      <c r="A145" s="57" t="s">
        <v>571</v>
      </c>
      <c r="E145" s="57" t="s">
        <v>572</v>
      </c>
      <c r="G145" s="57" t="s">
        <v>573</v>
      </c>
    </row>
    <row r="146" customFormat="false" ht="14.4" hidden="false" customHeight="false" outlineLevel="0" collapsed="false">
      <c r="A146" s="57" t="s">
        <v>574</v>
      </c>
      <c r="E146" s="57" t="s">
        <v>575</v>
      </c>
      <c r="G146" s="57" t="s">
        <v>576</v>
      </c>
    </row>
    <row r="147" customFormat="false" ht="14.4" hidden="false" customHeight="false" outlineLevel="0" collapsed="false">
      <c r="A147" s="57" t="s">
        <v>577</v>
      </c>
      <c r="E147" s="57" t="s">
        <v>578</v>
      </c>
      <c r="G147" s="57" t="s">
        <v>579</v>
      </c>
    </row>
    <row r="148" customFormat="false" ht="14.4" hidden="false" customHeight="false" outlineLevel="0" collapsed="false">
      <c r="A148" s="57" t="s">
        <v>580</v>
      </c>
      <c r="E148" s="57" t="s">
        <v>581</v>
      </c>
      <c r="G148" s="57" t="s">
        <v>582</v>
      </c>
    </row>
    <row r="149" customFormat="false" ht="14.4" hidden="false" customHeight="false" outlineLevel="0" collapsed="false">
      <c r="A149" s="57" t="s">
        <v>583</v>
      </c>
      <c r="E149" s="57" t="s">
        <v>584</v>
      </c>
      <c r="G149" s="57" t="s">
        <v>585</v>
      </c>
    </row>
    <row r="150" customFormat="false" ht="14.4" hidden="false" customHeight="false" outlineLevel="0" collapsed="false">
      <c r="A150" s="57" t="s">
        <v>586</v>
      </c>
      <c r="E150" s="57" t="s">
        <v>587</v>
      </c>
      <c r="G150" s="57" t="s">
        <v>588</v>
      </c>
    </row>
    <row r="151" customFormat="false" ht="14.4" hidden="false" customHeight="false" outlineLevel="0" collapsed="false">
      <c r="A151" s="57" t="s">
        <v>589</v>
      </c>
      <c r="E151" s="57" t="s">
        <v>590</v>
      </c>
      <c r="G151" s="57" t="s">
        <v>591</v>
      </c>
    </row>
    <row r="152" customFormat="false" ht="14.4" hidden="false" customHeight="false" outlineLevel="0" collapsed="false">
      <c r="A152" s="57" t="s">
        <v>592</v>
      </c>
      <c r="E152" s="57" t="s">
        <v>593</v>
      </c>
      <c r="G152" s="57" t="s">
        <v>594</v>
      </c>
    </row>
    <row r="153" customFormat="false" ht="14.4" hidden="false" customHeight="false" outlineLevel="0" collapsed="false">
      <c r="A153" s="57" t="s">
        <v>595</v>
      </c>
      <c r="E153" s="57" t="s">
        <v>596</v>
      </c>
      <c r="G153" s="57" t="s">
        <v>597</v>
      </c>
    </row>
    <row r="154" customFormat="false" ht="14.4" hidden="false" customHeight="false" outlineLevel="0" collapsed="false">
      <c r="A154" s="57" t="s">
        <v>598</v>
      </c>
      <c r="E154" s="57" t="s">
        <v>599</v>
      </c>
      <c r="G154" s="57" t="s">
        <v>600</v>
      </c>
    </row>
    <row r="155" customFormat="false" ht="14.4" hidden="false" customHeight="false" outlineLevel="0" collapsed="false">
      <c r="A155" s="57" t="s">
        <v>601</v>
      </c>
      <c r="E155" s="57" t="s">
        <v>602</v>
      </c>
      <c r="G155" s="57" t="s">
        <v>603</v>
      </c>
    </row>
    <row r="156" customFormat="false" ht="14.4" hidden="false" customHeight="false" outlineLevel="0" collapsed="false">
      <c r="A156" s="57" t="s">
        <v>604</v>
      </c>
      <c r="E156" s="57" t="s">
        <v>605</v>
      </c>
      <c r="G156" s="57" t="s">
        <v>606</v>
      </c>
    </row>
    <row r="157" customFormat="false" ht="14.4" hidden="false" customHeight="false" outlineLevel="0" collapsed="false">
      <c r="A157" s="57" t="s">
        <v>607</v>
      </c>
      <c r="E157" s="57" t="s">
        <v>608</v>
      </c>
      <c r="G157" s="57" t="s">
        <v>609</v>
      </c>
    </row>
    <row r="158" customFormat="false" ht="14.4" hidden="false" customHeight="false" outlineLevel="0" collapsed="false">
      <c r="A158" s="57" t="s">
        <v>610</v>
      </c>
      <c r="E158" s="57" t="s">
        <v>611</v>
      </c>
      <c r="G158" s="57" t="s">
        <v>612</v>
      </c>
    </row>
    <row r="159" customFormat="false" ht="14.4" hidden="false" customHeight="false" outlineLevel="0" collapsed="false">
      <c r="A159" s="57" t="s">
        <v>613</v>
      </c>
      <c r="E159" s="57" t="s">
        <v>614</v>
      </c>
      <c r="G159" s="57" t="s">
        <v>615</v>
      </c>
    </row>
    <row r="160" customFormat="false" ht="14.4" hidden="false" customHeight="false" outlineLevel="0" collapsed="false">
      <c r="A160" s="57" t="s">
        <v>616</v>
      </c>
      <c r="E160" s="57" t="s">
        <v>617</v>
      </c>
      <c r="G160" s="57" t="s">
        <v>618</v>
      </c>
    </row>
    <row r="161" customFormat="false" ht="14.4" hidden="false" customHeight="false" outlineLevel="0" collapsed="false">
      <c r="A161" s="57" t="s">
        <v>619</v>
      </c>
      <c r="E161" s="57" t="s">
        <v>620</v>
      </c>
      <c r="G161" s="57" t="s">
        <v>621</v>
      </c>
    </row>
    <row r="162" customFormat="false" ht="14.4" hidden="false" customHeight="false" outlineLevel="0" collapsed="false">
      <c r="A162" s="57" t="s">
        <v>622</v>
      </c>
      <c r="E162" s="57" t="s">
        <v>623</v>
      </c>
      <c r="G162" s="57" t="s">
        <v>624</v>
      </c>
    </row>
    <row r="163" customFormat="false" ht="14.4" hidden="false" customHeight="false" outlineLevel="0" collapsed="false">
      <c r="A163" s="57" t="s">
        <v>625</v>
      </c>
      <c r="E163" s="57" t="s">
        <v>626</v>
      </c>
      <c r="G163" s="57" t="s">
        <v>627</v>
      </c>
    </row>
    <row r="164" customFormat="false" ht="14.4" hidden="false" customHeight="false" outlineLevel="0" collapsed="false">
      <c r="A164" s="57" t="s">
        <v>628</v>
      </c>
      <c r="E164" s="57" t="s">
        <v>629</v>
      </c>
      <c r="G164" s="57" t="s">
        <v>630</v>
      </c>
    </row>
    <row r="165" customFormat="false" ht="14.4" hidden="false" customHeight="false" outlineLevel="0" collapsed="false">
      <c r="A165" s="57" t="s">
        <v>631</v>
      </c>
      <c r="E165" s="57" t="s">
        <v>632</v>
      </c>
      <c r="G165" s="57" t="s">
        <v>633</v>
      </c>
    </row>
    <row r="166" customFormat="false" ht="14.4" hidden="false" customHeight="false" outlineLevel="0" collapsed="false">
      <c r="A166" s="57" t="s">
        <v>634</v>
      </c>
      <c r="E166" s="57" t="s">
        <v>635</v>
      </c>
      <c r="G166" s="57" t="s">
        <v>636</v>
      </c>
    </row>
    <row r="167" customFormat="false" ht="14.4" hidden="false" customHeight="false" outlineLevel="0" collapsed="false">
      <c r="A167" s="57" t="s">
        <v>637</v>
      </c>
      <c r="E167" s="57" t="s">
        <v>638</v>
      </c>
      <c r="G167" s="57" t="s">
        <v>639</v>
      </c>
    </row>
    <row r="168" customFormat="false" ht="14.4" hidden="false" customHeight="false" outlineLevel="0" collapsed="false">
      <c r="A168" s="57" t="s">
        <v>640</v>
      </c>
      <c r="E168" s="57" t="s">
        <v>641</v>
      </c>
      <c r="G168" s="57" t="s">
        <v>642</v>
      </c>
    </row>
    <row r="169" customFormat="false" ht="14.4" hidden="false" customHeight="false" outlineLevel="0" collapsed="false">
      <c r="A169" s="57" t="s">
        <v>643</v>
      </c>
      <c r="E169" s="57" t="s">
        <v>644</v>
      </c>
      <c r="G169" s="57" t="s">
        <v>645</v>
      </c>
    </row>
    <row r="170" customFormat="false" ht="14.4" hidden="false" customHeight="false" outlineLevel="0" collapsed="false">
      <c r="A170" s="57" t="s">
        <v>646</v>
      </c>
      <c r="E170" s="57" t="s">
        <v>647</v>
      </c>
      <c r="G170" s="57" t="s">
        <v>648</v>
      </c>
    </row>
    <row r="171" customFormat="false" ht="14.4" hidden="false" customHeight="false" outlineLevel="0" collapsed="false">
      <c r="A171" s="57" t="s">
        <v>649</v>
      </c>
      <c r="E171" s="57" t="s">
        <v>650</v>
      </c>
      <c r="G171" s="57" t="s">
        <v>651</v>
      </c>
    </row>
    <row r="172" customFormat="false" ht="14.4" hidden="false" customHeight="false" outlineLevel="0" collapsed="false">
      <c r="A172" s="57" t="s">
        <v>652</v>
      </c>
      <c r="E172" s="57" t="s">
        <v>653</v>
      </c>
      <c r="G172" s="57" t="s">
        <v>654</v>
      </c>
    </row>
    <row r="173" customFormat="false" ht="14.4" hidden="false" customHeight="false" outlineLevel="0" collapsed="false">
      <c r="A173" s="57" t="s">
        <v>655</v>
      </c>
      <c r="E173" s="57" t="s">
        <v>656</v>
      </c>
      <c r="G173" s="57" t="s">
        <v>657</v>
      </c>
    </row>
    <row r="174" customFormat="false" ht="14.4" hidden="false" customHeight="false" outlineLevel="0" collapsed="false">
      <c r="A174" s="57" t="s">
        <v>658</v>
      </c>
      <c r="E174" s="57" t="s">
        <v>659</v>
      </c>
      <c r="G174" s="57" t="s">
        <v>660</v>
      </c>
    </row>
    <row r="175" customFormat="false" ht="14.4" hidden="false" customHeight="false" outlineLevel="0" collapsed="false">
      <c r="A175" s="57" t="s">
        <v>661</v>
      </c>
      <c r="E175" s="57" t="s">
        <v>662</v>
      </c>
      <c r="G175" s="57" t="s">
        <v>663</v>
      </c>
    </row>
    <row r="176" customFormat="false" ht="14.4" hidden="false" customHeight="false" outlineLevel="0" collapsed="false">
      <c r="A176" s="57" t="s">
        <v>664</v>
      </c>
      <c r="E176" s="57" t="s">
        <v>665</v>
      </c>
      <c r="G176" s="57" t="s">
        <v>666</v>
      </c>
    </row>
    <row r="177" customFormat="false" ht="14.4" hidden="false" customHeight="false" outlineLevel="0" collapsed="false">
      <c r="A177" s="57" t="s">
        <v>667</v>
      </c>
      <c r="E177" s="57" t="s">
        <v>668</v>
      </c>
      <c r="G177" s="57" t="s">
        <v>669</v>
      </c>
    </row>
    <row r="178" customFormat="false" ht="14.4" hidden="false" customHeight="false" outlineLevel="0" collapsed="false">
      <c r="A178" s="57" t="s">
        <v>670</v>
      </c>
      <c r="E178" s="57" t="s">
        <v>671</v>
      </c>
      <c r="G178" s="57" t="s">
        <v>672</v>
      </c>
    </row>
    <row r="179" customFormat="false" ht="14.4" hidden="false" customHeight="false" outlineLevel="0" collapsed="false">
      <c r="A179" s="57" t="s">
        <v>673</v>
      </c>
      <c r="E179" s="57" t="s">
        <v>674</v>
      </c>
      <c r="G179" s="57" t="s">
        <v>675</v>
      </c>
    </row>
    <row r="180" customFormat="false" ht="14.4" hidden="false" customHeight="false" outlineLevel="0" collapsed="false">
      <c r="A180" s="57" t="s">
        <v>676</v>
      </c>
      <c r="E180" s="57" t="s">
        <v>677</v>
      </c>
      <c r="G180" s="57" t="s">
        <v>678</v>
      </c>
    </row>
    <row r="181" customFormat="false" ht="14.4" hidden="false" customHeight="false" outlineLevel="0" collapsed="false">
      <c r="A181" s="57" t="s">
        <v>679</v>
      </c>
      <c r="E181" s="57" t="s">
        <v>680</v>
      </c>
      <c r="G181" s="57" t="s">
        <v>681</v>
      </c>
    </row>
    <row r="182" customFormat="false" ht="14.4" hidden="false" customHeight="false" outlineLevel="0" collapsed="false">
      <c r="A182" s="57" t="s">
        <v>682</v>
      </c>
      <c r="E182" s="57" t="s">
        <v>683</v>
      </c>
      <c r="G182" s="57" t="s">
        <v>684</v>
      </c>
    </row>
    <row r="183" customFormat="false" ht="14.4" hidden="false" customHeight="false" outlineLevel="0" collapsed="false">
      <c r="A183" s="57" t="s">
        <v>685</v>
      </c>
      <c r="E183" s="57" t="s">
        <v>686</v>
      </c>
      <c r="G183" s="57" t="s">
        <v>687</v>
      </c>
    </row>
    <row r="184" customFormat="false" ht="14.4" hidden="false" customHeight="false" outlineLevel="0" collapsed="false">
      <c r="A184" s="57" t="s">
        <v>688</v>
      </c>
      <c r="E184" s="57" t="s">
        <v>689</v>
      </c>
      <c r="G184" s="57" t="s">
        <v>690</v>
      </c>
    </row>
    <row r="185" customFormat="false" ht="14.4" hidden="false" customHeight="false" outlineLevel="0" collapsed="false">
      <c r="A185" s="57" t="s">
        <v>691</v>
      </c>
      <c r="E185" s="57" t="s">
        <v>692</v>
      </c>
      <c r="G185" s="57" t="s">
        <v>693</v>
      </c>
    </row>
    <row r="186" customFormat="false" ht="14.4" hidden="false" customHeight="false" outlineLevel="0" collapsed="false">
      <c r="A186" s="57" t="s">
        <v>694</v>
      </c>
      <c r="E186" s="57" t="s">
        <v>695</v>
      </c>
      <c r="G186" s="57" t="s">
        <v>696</v>
      </c>
    </row>
    <row r="187" customFormat="false" ht="14.4" hidden="false" customHeight="false" outlineLevel="0" collapsed="false">
      <c r="A187" s="57" t="s">
        <v>697</v>
      </c>
      <c r="E187" s="57" t="s">
        <v>698</v>
      </c>
      <c r="G187" s="57" t="s">
        <v>699</v>
      </c>
    </row>
    <row r="188" customFormat="false" ht="14.4" hidden="false" customHeight="false" outlineLevel="0" collapsed="false">
      <c r="A188" s="57" t="s">
        <v>700</v>
      </c>
      <c r="E188" s="57" t="s">
        <v>701</v>
      </c>
      <c r="G188" s="57" t="s">
        <v>702</v>
      </c>
    </row>
    <row r="189" customFormat="false" ht="14.4" hidden="false" customHeight="false" outlineLevel="0" collapsed="false">
      <c r="A189" s="57" t="s">
        <v>703</v>
      </c>
      <c r="E189" s="57" t="s">
        <v>704</v>
      </c>
      <c r="G189" s="57" t="s">
        <v>705</v>
      </c>
    </row>
    <row r="190" customFormat="false" ht="14.4" hidden="false" customHeight="false" outlineLevel="0" collapsed="false">
      <c r="A190" s="57" t="s">
        <v>706</v>
      </c>
      <c r="E190" s="57" t="s">
        <v>707</v>
      </c>
      <c r="G190" s="57" t="s">
        <v>708</v>
      </c>
    </row>
    <row r="191" customFormat="false" ht="14.4" hidden="false" customHeight="false" outlineLevel="0" collapsed="false">
      <c r="A191" s="57" t="s">
        <v>709</v>
      </c>
      <c r="E191" s="57" t="s">
        <v>710</v>
      </c>
      <c r="G191" s="57" t="s">
        <v>711</v>
      </c>
    </row>
    <row r="192" customFormat="false" ht="14.4" hidden="false" customHeight="false" outlineLevel="0" collapsed="false">
      <c r="A192" s="57" t="s">
        <v>712</v>
      </c>
      <c r="E192" s="57" t="s">
        <v>713</v>
      </c>
      <c r="G192" s="57" t="s">
        <v>714</v>
      </c>
    </row>
    <row r="193" customFormat="false" ht="14.4" hidden="false" customHeight="false" outlineLevel="0" collapsed="false">
      <c r="A193" s="57" t="s">
        <v>715</v>
      </c>
      <c r="E193" s="57" t="s">
        <v>716</v>
      </c>
      <c r="G193" s="57" t="s">
        <v>717</v>
      </c>
    </row>
    <row r="194" customFormat="false" ht="14.4" hidden="false" customHeight="false" outlineLevel="0" collapsed="false">
      <c r="A194" s="57" t="s">
        <v>718</v>
      </c>
      <c r="E194" s="57" t="s">
        <v>719</v>
      </c>
      <c r="G194" s="57" t="s">
        <v>720</v>
      </c>
    </row>
    <row r="195" customFormat="false" ht="14.4" hidden="false" customHeight="false" outlineLevel="0" collapsed="false">
      <c r="A195" s="57" t="s">
        <v>721</v>
      </c>
      <c r="E195" s="57" t="s">
        <v>722</v>
      </c>
      <c r="G195" s="57" t="s">
        <v>723</v>
      </c>
    </row>
    <row r="196" customFormat="false" ht="14.4" hidden="false" customHeight="false" outlineLevel="0" collapsed="false">
      <c r="A196" s="57" t="s">
        <v>724</v>
      </c>
      <c r="E196" s="57" t="s">
        <v>725</v>
      </c>
      <c r="G196" s="57" t="s">
        <v>726</v>
      </c>
    </row>
    <row r="197" customFormat="false" ht="14.4" hidden="false" customHeight="false" outlineLevel="0" collapsed="false">
      <c r="A197" s="57" t="s">
        <v>727</v>
      </c>
      <c r="E197" s="57" t="s">
        <v>728</v>
      </c>
      <c r="G197" s="57" t="s">
        <v>729</v>
      </c>
    </row>
    <row r="198" customFormat="false" ht="14.4" hidden="false" customHeight="false" outlineLevel="0" collapsed="false">
      <c r="A198" s="57" t="s">
        <v>730</v>
      </c>
      <c r="E198" s="57" t="s">
        <v>731</v>
      </c>
      <c r="G198" s="57" t="s">
        <v>732</v>
      </c>
    </row>
    <row r="199" customFormat="false" ht="14.4" hidden="false" customHeight="false" outlineLevel="0" collapsed="false">
      <c r="A199" s="57" t="s">
        <v>733</v>
      </c>
      <c r="E199" s="57" t="s">
        <v>734</v>
      </c>
      <c r="G199" s="57" t="s">
        <v>735</v>
      </c>
    </row>
    <row r="200" customFormat="false" ht="14.4" hidden="false" customHeight="false" outlineLevel="0" collapsed="false">
      <c r="A200" s="57" t="s">
        <v>736</v>
      </c>
      <c r="E200" s="57" t="s">
        <v>737</v>
      </c>
      <c r="G200" s="57" t="s">
        <v>738</v>
      </c>
    </row>
    <row r="201" customFormat="false" ht="14.4" hidden="false" customHeight="false" outlineLevel="0" collapsed="false">
      <c r="A201" s="57" t="s">
        <v>739</v>
      </c>
      <c r="E201" s="57" t="s">
        <v>740</v>
      </c>
      <c r="G201" s="57" t="s">
        <v>741</v>
      </c>
    </row>
    <row r="202" customFormat="false" ht="14.4" hidden="false" customHeight="false" outlineLevel="0" collapsed="false">
      <c r="A202" s="57" t="s">
        <v>742</v>
      </c>
      <c r="E202" s="57" t="s">
        <v>743</v>
      </c>
      <c r="G202" s="57" t="s">
        <v>744</v>
      </c>
    </row>
    <row r="203" customFormat="false" ht="14.4" hidden="false" customHeight="false" outlineLevel="0" collapsed="false">
      <c r="A203" s="57" t="s">
        <v>745</v>
      </c>
      <c r="E203" s="57" t="s">
        <v>746</v>
      </c>
      <c r="G203" s="57" t="s">
        <v>747</v>
      </c>
    </row>
    <row r="204" customFormat="false" ht="14.4" hidden="false" customHeight="false" outlineLevel="0" collapsed="false">
      <c r="A204" s="57" t="s">
        <v>748</v>
      </c>
      <c r="E204" s="57" t="s">
        <v>749</v>
      </c>
      <c r="G204" s="57" t="s">
        <v>750</v>
      </c>
    </row>
    <row r="205" customFormat="false" ht="14.4" hidden="false" customHeight="false" outlineLevel="0" collapsed="false">
      <c r="A205" s="57" t="s">
        <v>751</v>
      </c>
      <c r="E205" s="57" t="s">
        <v>752</v>
      </c>
      <c r="G205" s="57" t="s">
        <v>753</v>
      </c>
    </row>
    <row r="206" customFormat="false" ht="14.4" hidden="false" customHeight="false" outlineLevel="0" collapsed="false">
      <c r="A206" s="57" t="s">
        <v>754</v>
      </c>
      <c r="E206" s="57" t="s">
        <v>755</v>
      </c>
      <c r="G206" s="57" t="s">
        <v>756</v>
      </c>
    </row>
    <row r="207" customFormat="false" ht="14.4" hidden="false" customHeight="false" outlineLevel="0" collapsed="false">
      <c r="A207" s="57" t="s">
        <v>757</v>
      </c>
      <c r="E207" s="57" t="s">
        <v>758</v>
      </c>
      <c r="G207" s="57" t="s">
        <v>759</v>
      </c>
    </row>
    <row r="208" customFormat="false" ht="14.4" hidden="false" customHeight="false" outlineLevel="0" collapsed="false">
      <c r="A208" s="57" t="s">
        <v>760</v>
      </c>
      <c r="E208" s="57" t="s">
        <v>761</v>
      </c>
      <c r="G208" s="57" t="s">
        <v>762</v>
      </c>
    </row>
    <row r="209" customFormat="false" ht="14.4" hidden="false" customHeight="false" outlineLevel="0" collapsed="false">
      <c r="A209" s="57" t="s">
        <v>763</v>
      </c>
      <c r="E209" s="57" t="s">
        <v>764</v>
      </c>
      <c r="G209" s="57" t="s">
        <v>765</v>
      </c>
    </row>
    <row r="210" customFormat="false" ht="14.4" hidden="false" customHeight="false" outlineLevel="0" collapsed="false">
      <c r="A210" s="57" t="s">
        <v>766</v>
      </c>
      <c r="E210" s="57" t="s">
        <v>767</v>
      </c>
      <c r="G210" s="57" t="s">
        <v>768</v>
      </c>
    </row>
    <row r="211" customFormat="false" ht="14.4" hidden="false" customHeight="false" outlineLevel="0" collapsed="false">
      <c r="A211" s="57" t="s">
        <v>769</v>
      </c>
      <c r="E211" s="57" t="s">
        <v>770</v>
      </c>
      <c r="G211" s="57" t="s">
        <v>771</v>
      </c>
    </row>
    <row r="212" customFormat="false" ht="14.4" hidden="false" customHeight="false" outlineLevel="0" collapsed="false">
      <c r="A212" s="57" t="s">
        <v>772</v>
      </c>
      <c r="E212" s="57" t="s">
        <v>773</v>
      </c>
      <c r="G212" s="57" t="s">
        <v>774</v>
      </c>
    </row>
    <row r="213" customFormat="false" ht="14.4" hidden="false" customHeight="false" outlineLevel="0" collapsed="false">
      <c r="A213" s="57" t="s">
        <v>775</v>
      </c>
      <c r="E213" s="57" t="s">
        <v>776</v>
      </c>
      <c r="G213" s="57" t="s">
        <v>777</v>
      </c>
    </row>
    <row r="214" customFormat="false" ht="14.4" hidden="false" customHeight="false" outlineLevel="0" collapsed="false">
      <c r="A214" s="57" t="s">
        <v>778</v>
      </c>
      <c r="E214" s="57" t="s">
        <v>779</v>
      </c>
      <c r="G214" s="57" t="s">
        <v>780</v>
      </c>
    </row>
    <row r="215" customFormat="false" ht="14.4" hidden="false" customHeight="false" outlineLevel="0" collapsed="false">
      <c r="A215" s="57" t="s">
        <v>781</v>
      </c>
      <c r="E215" s="57" t="s">
        <v>782</v>
      </c>
      <c r="G215" s="57" t="s">
        <v>783</v>
      </c>
    </row>
    <row r="216" customFormat="false" ht="14.4" hidden="false" customHeight="false" outlineLevel="0" collapsed="false">
      <c r="A216" s="57" t="s">
        <v>784</v>
      </c>
      <c r="E216" s="57" t="s">
        <v>785</v>
      </c>
      <c r="G216" s="57" t="s">
        <v>786</v>
      </c>
    </row>
    <row r="217" customFormat="false" ht="14.4" hidden="false" customHeight="false" outlineLevel="0" collapsed="false">
      <c r="A217" s="57" t="s">
        <v>787</v>
      </c>
      <c r="E217" s="57" t="s">
        <v>788</v>
      </c>
      <c r="G217" s="57" t="s">
        <v>789</v>
      </c>
    </row>
    <row r="218" customFormat="false" ht="14.4" hidden="false" customHeight="false" outlineLevel="0" collapsed="false">
      <c r="A218" s="57" t="s">
        <v>790</v>
      </c>
      <c r="E218" s="57" t="s">
        <v>791</v>
      </c>
      <c r="G218" s="57" t="s">
        <v>792</v>
      </c>
    </row>
    <row r="219" customFormat="false" ht="14.4" hidden="false" customHeight="false" outlineLevel="0" collapsed="false">
      <c r="A219" s="57" t="s">
        <v>793</v>
      </c>
      <c r="E219" s="57" t="s">
        <v>794</v>
      </c>
      <c r="G219" s="57" t="s">
        <v>795</v>
      </c>
    </row>
    <row r="220" customFormat="false" ht="14.4" hidden="false" customHeight="false" outlineLevel="0" collapsed="false">
      <c r="A220" s="57" t="s">
        <v>796</v>
      </c>
      <c r="E220" s="57" t="s">
        <v>797</v>
      </c>
      <c r="G220" s="57" t="s">
        <v>798</v>
      </c>
    </row>
    <row r="221" customFormat="false" ht="14.4" hidden="false" customHeight="false" outlineLevel="0" collapsed="false">
      <c r="A221" s="57" t="s">
        <v>799</v>
      </c>
      <c r="E221" s="57" t="s">
        <v>800</v>
      </c>
      <c r="G221" s="57" t="s">
        <v>801</v>
      </c>
    </row>
    <row r="222" customFormat="false" ht="14.4" hidden="false" customHeight="false" outlineLevel="0" collapsed="false">
      <c r="A222" s="57" t="s">
        <v>802</v>
      </c>
      <c r="E222" s="57" t="s">
        <v>803</v>
      </c>
      <c r="G222" s="57" t="s">
        <v>804</v>
      </c>
    </row>
    <row r="223" customFormat="false" ht="14.4" hidden="false" customHeight="false" outlineLevel="0" collapsed="false">
      <c r="A223" s="57" t="s">
        <v>805</v>
      </c>
      <c r="E223" s="57" t="s">
        <v>806</v>
      </c>
      <c r="G223" s="57" t="s">
        <v>807</v>
      </c>
    </row>
    <row r="224" customFormat="false" ht="14.4" hidden="false" customHeight="false" outlineLevel="0" collapsed="false">
      <c r="A224" s="57" t="s">
        <v>808</v>
      </c>
      <c r="E224" s="57" t="s">
        <v>809</v>
      </c>
      <c r="G224" s="57" t="s">
        <v>810</v>
      </c>
    </row>
    <row r="225" customFormat="false" ht="14.4" hidden="false" customHeight="false" outlineLevel="0" collapsed="false">
      <c r="A225" s="57" t="s">
        <v>811</v>
      </c>
      <c r="E225" s="57" t="s">
        <v>812</v>
      </c>
      <c r="G225" s="57" t="s">
        <v>813</v>
      </c>
    </row>
    <row r="226" customFormat="false" ht="14.4" hidden="false" customHeight="false" outlineLevel="0" collapsed="false">
      <c r="A226" s="57" t="s">
        <v>814</v>
      </c>
      <c r="E226" s="57" t="s">
        <v>815</v>
      </c>
      <c r="G226" s="57" t="s">
        <v>816</v>
      </c>
    </row>
    <row r="227" customFormat="false" ht="14.4" hidden="false" customHeight="false" outlineLevel="0" collapsed="false">
      <c r="A227" s="57" t="s">
        <v>817</v>
      </c>
      <c r="E227" s="57" t="s">
        <v>818</v>
      </c>
      <c r="G227" s="57" t="s">
        <v>819</v>
      </c>
    </row>
    <row r="228" customFormat="false" ht="14.4" hidden="false" customHeight="false" outlineLevel="0" collapsed="false">
      <c r="A228" s="57" t="s">
        <v>820</v>
      </c>
      <c r="E228" s="57" t="s">
        <v>821</v>
      </c>
      <c r="G228" s="57" t="s">
        <v>822</v>
      </c>
    </row>
    <row r="229" customFormat="false" ht="14.4" hidden="false" customHeight="false" outlineLevel="0" collapsed="false">
      <c r="A229" s="57" t="s">
        <v>823</v>
      </c>
      <c r="E229" s="57" t="s">
        <v>824</v>
      </c>
      <c r="G229" s="57" t="s">
        <v>825</v>
      </c>
    </row>
    <row r="230" customFormat="false" ht="14.4" hidden="false" customHeight="false" outlineLevel="0" collapsed="false">
      <c r="A230" s="57" t="s">
        <v>826</v>
      </c>
      <c r="E230" s="57" t="s">
        <v>827</v>
      </c>
      <c r="G230" s="57" t="s">
        <v>828</v>
      </c>
    </row>
    <row r="231" customFormat="false" ht="14.4" hidden="false" customHeight="false" outlineLevel="0" collapsed="false">
      <c r="A231" s="57" t="s">
        <v>829</v>
      </c>
      <c r="E231" s="57" t="s">
        <v>830</v>
      </c>
      <c r="G231" s="57" t="s">
        <v>831</v>
      </c>
    </row>
    <row r="232" customFormat="false" ht="14.4" hidden="false" customHeight="false" outlineLevel="0" collapsed="false">
      <c r="A232" s="57" t="s">
        <v>832</v>
      </c>
      <c r="E232" s="57" t="s">
        <v>833</v>
      </c>
      <c r="G232" s="57" t="s">
        <v>834</v>
      </c>
    </row>
    <row r="233" customFormat="false" ht="14.4" hidden="false" customHeight="false" outlineLevel="0" collapsed="false">
      <c r="A233" s="57" t="s">
        <v>835</v>
      </c>
      <c r="E233" s="57" t="s">
        <v>836</v>
      </c>
      <c r="G233" s="57" t="s">
        <v>837</v>
      </c>
    </row>
    <row r="234" customFormat="false" ht="14.4" hidden="false" customHeight="false" outlineLevel="0" collapsed="false">
      <c r="A234" s="57" t="s">
        <v>838</v>
      </c>
      <c r="E234" s="57" t="s">
        <v>839</v>
      </c>
      <c r="G234" s="57" t="s">
        <v>840</v>
      </c>
    </row>
    <row r="235" customFormat="false" ht="14.4" hidden="false" customHeight="false" outlineLevel="0" collapsed="false">
      <c r="A235" s="57" t="s">
        <v>841</v>
      </c>
      <c r="E235" s="57" t="s">
        <v>842</v>
      </c>
      <c r="G235" s="57" t="s">
        <v>843</v>
      </c>
    </row>
    <row r="236" customFormat="false" ht="14.4" hidden="false" customHeight="false" outlineLevel="0" collapsed="false">
      <c r="A236" s="57" t="s">
        <v>844</v>
      </c>
      <c r="E236" s="57" t="s">
        <v>845</v>
      </c>
      <c r="G236" s="57" t="s">
        <v>846</v>
      </c>
    </row>
    <row r="237" customFormat="false" ht="14.4" hidden="false" customHeight="false" outlineLevel="0" collapsed="false">
      <c r="A237" s="57" t="s">
        <v>847</v>
      </c>
      <c r="E237" s="57" t="s">
        <v>848</v>
      </c>
      <c r="G237" s="57" t="s">
        <v>849</v>
      </c>
    </row>
    <row r="238" customFormat="false" ht="14.4" hidden="false" customHeight="false" outlineLevel="0" collapsed="false">
      <c r="A238" s="57" t="s">
        <v>850</v>
      </c>
      <c r="E238" s="57" t="s">
        <v>851</v>
      </c>
      <c r="G238" s="57" t="s">
        <v>852</v>
      </c>
    </row>
    <row r="239" customFormat="false" ht="14.4" hidden="false" customHeight="false" outlineLevel="0" collapsed="false">
      <c r="A239" s="57" t="s">
        <v>853</v>
      </c>
      <c r="E239" s="57" t="s">
        <v>854</v>
      </c>
      <c r="G239" s="57" t="s">
        <v>855</v>
      </c>
    </row>
    <row r="240" customFormat="false" ht="14.4" hidden="false" customHeight="false" outlineLevel="0" collapsed="false">
      <c r="A240" s="57" t="s">
        <v>856</v>
      </c>
      <c r="E240" s="57" t="s">
        <v>857</v>
      </c>
      <c r="G240" s="57" t="s">
        <v>858</v>
      </c>
    </row>
    <row r="241" customFormat="false" ht="14.4" hidden="false" customHeight="false" outlineLevel="0" collapsed="false">
      <c r="A241" s="57" t="s">
        <v>859</v>
      </c>
      <c r="E241" s="57" t="s">
        <v>860</v>
      </c>
      <c r="G241" s="57" t="s">
        <v>861</v>
      </c>
    </row>
    <row r="242" customFormat="false" ht="14.4" hidden="false" customHeight="false" outlineLevel="0" collapsed="false">
      <c r="A242" s="57" t="s">
        <v>862</v>
      </c>
      <c r="E242" s="57" t="s">
        <v>863</v>
      </c>
      <c r="G242" s="57" t="s">
        <v>864</v>
      </c>
    </row>
    <row r="243" customFormat="false" ht="14.4" hidden="false" customHeight="false" outlineLevel="0" collapsed="false">
      <c r="A243" s="57" t="s">
        <v>865</v>
      </c>
      <c r="E243" s="57" t="s">
        <v>866</v>
      </c>
      <c r="G243" s="57" t="s">
        <v>867</v>
      </c>
    </row>
    <row r="244" customFormat="false" ht="14.4" hidden="false" customHeight="false" outlineLevel="0" collapsed="false">
      <c r="A244" s="57" t="s">
        <v>868</v>
      </c>
      <c r="E244" s="57" t="s">
        <v>869</v>
      </c>
      <c r="G244" s="57" t="s">
        <v>870</v>
      </c>
    </row>
    <row r="245" customFormat="false" ht="14.4" hidden="false" customHeight="false" outlineLevel="0" collapsed="false">
      <c r="A245" s="57" t="s">
        <v>871</v>
      </c>
      <c r="E245" s="57" t="s">
        <v>872</v>
      </c>
      <c r="G245" s="57" t="s">
        <v>873</v>
      </c>
    </row>
    <row r="246" customFormat="false" ht="14.4" hidden="false" customHeight="false" outlineLevel="0" collapsed="false">
      <c r="A246" s="57" t="s">
        <v>874</v>
      </c>
      <c r="E246" s="57" t="s">
        <v>875</v>
      </c>
      <c r="G246" s="57" t="s">
        <v>876</v>
      </c>
    </row>
    <row r="247" customFormat="false" ht="14.4" hidden="false" customHeight="false" outlineLevel="0" collapsed="false">
      <c r="A247" s="57" t="s">
        <v>877</v>
      </c>
      <c r="E247" s="57" t="s">
        <v>878</v>
      </c>
      <c r="G247" s="57" t="s">
        <v>879</v>
      </c>
    </row>
    <row r="248" customFormat="false" ht="14.4" hidden="false" customHeight="false" outlineLevel="0" collapsed="false">
      <c r="A248" s="57" t="s">
        <v>880</v>
      </c>
      <c r="E248" s="57" t="s">
        <v>881</v>
      </c>
      <c r="G248" s="57" t="s">
        <v>882</v>
      </c>
    </row>
    <row r="249" customFormat="false" ht="14.4" hidden="false" customHeight="false" outlineLevel="0" collapsed="false">
      <c r="A249" s="57" t="s">
        <v>883</v>
      </c>
      <c r="E249" s="57" t="s">
        <v>884</v>
      </c>
      <c r="G249" s="57" t="s">
        <v>885</v>
      </c>
    </row>
    <row r="250" customFormat="false" ht="14.4" hidden="false" customHeight="false" outlineLevel="0" collapsed="false">
      <c r="A250" s="57" t="s">
        <v>886</v>
      </c>
      <c r="E250" s="57" t="s">
        <v>887</v>
      </c>
      <c r="G250" s="57" t="s">
        <v>888</v>
      </c>
    </row>
    <row r="251" customFormat="false" ht="14.4" hidden="false" customHeight="false" outlineLevel="0" collapsed="false">
      <c r="A251" s="57" t="s">
        <v>889</v>
      </c>
      <c r="E251" s="57" t="s">
        <v>890</v>
      </c>
      <c r="G251" s="57" t="s">
        <v>891</v>
      </c>
    </row>
    <row r="252" customFormat="false" ht="14.4" hidden="false" customHeight="false" outlineLevel="0" collapsed="false">
      <c r="A252" s="57" t="s">
        <v>892</v>
      </c>
      <c r="E252" s="57" t="s">
        <v>893</v>
      </c>
      <c r="G252" s="57" t="s">
        <v>894</v>
      </c>
    </row>
    <row r="253" customFormat="false" ht="14.4" hidden="false" customHeight="false" outlineLevel="0" collapsed="false">
      <c r="A253" s="57" t="s">
        <v>895</v>
      </c>
      <c r="E253" s="57" t="s">
        <v>896</v>
      </c>
      <c r="G253" s="57" t="s">
        <v>897</v>
      </c>
    </row>
    <row r="254" customFormat="false" ht="14.4" hidden="false" customHeight="false" outlineLevel="0" collapsed="false">
      <c r="A254" s="57" t="s">
        <v>898</v>
      </c>
      <c r="E254" s="57" t="s">
        <v>899</v>
      </c>
      <c r="G254" s="57" t="s">
        <v>900</v>
      </c>
    </row>
    <row r="255" customFormat="false" ht="14.4" hidden="false" customHeight="false" outlineLevel="0" collapsed="false">
      <c r="A255" s="57" t="s">
        <v>901</v>
      </c>
      <c r="E255" s="57" t="s">
        <v>902</v>
      </c>
      <c r="G255" s="57" t="s">
        <v>903</v>
      </c>
    </row>
    <row r="256" customFormat="false" ht="14.4" hidden="false" customHeight="false" outlineLevel="0" collapsed="false">
      <c r="A256" s="57" t="s">
        <v>904</v>
      </c>
      <c r="E256" s="57" t="s">
        <v>905</v>
      </c>
      <c r="G256" s="57" t="s">
        <v>906</v>
      </c>
    </row>
    <row r="257" customFormat="false" ht="14.4" hidden="false" customHeight="false" outlineLevel="0" collapsed="false">
      <c r="A257" s="57" t="s">
        <v>907</v>
      </c>
      <c r="E257" s="57" t="s">
        <v>908</v>
      </c>
      <c r="G257" s="57" t="s">
        <v>909</v>
      </c>
    </row>
    <row r="258" customFormat="false" ht="14.4" hidden="false" customHeight="false" outlineLevel="0" collapsed="false">
      <c r="A258" s="57" t="s">
        <v>910</v>
      </c>
      <c r="E258" s="57" t="s">
        <v>911</v>
      </c>
      <c r="G258" s="57" t="s">
        <v>912</v>
      </c>
    </row>
    <row r="259" customFormat="false" ht="14.4" hidden="false" customHeight="false" outlineLevel="0" collapsed="false">
      <c r="A259" s="57" t="s">
        <v>913</v>
      </c>
      <c r="E259" s="57" t="s">
        <v>914</v>
      </c>
      <c r="G259" s="57" t="s">
        <v>915</v>
      </c>
    </row>
    <row r="260" customFormat="false" ht="14.4" hidden="false" customHeight="false" outlineLevel="0" collapsed="false">
      <c r="A260" s="57" t="s">
        <v>916</v>
      </c>
      <c r="E260" s="57" t="s">
        <v>917</v>
      </c>
      <c r="G260" s="57" t="s">
        <v>918</v>
      </c>
    </row>
    <row r="261" customFormat="false" ht="14.4" hidden="false" customHeight="false" outlineLevel="0" collapsed="false">
      <c r="A261" s="57" t="s">
        <v>919</v>
      </c>
      <c r="E261" s="57" t="s">
        <v>920</v>
      </c>
      <c r="G261" s="57" t="s">
        <v>921</v>
      </c>
    </row>
    <row r="262" customFormat="false" ht="14.4" hidden="false" customHeight="false" outlineLevel="0" collapsed="false">
      <c r="A262" s="57" t="s">
        <v>922</v>
      </c>
      <c r="E262" s="57" t="s">
        <v>923</v>
      </c>
      <c r="G262" s="57" t="s">
        <v>924</v>
      </c>
    </row>
    <row r="263" customFormat="false" ht="14.4" hidden="false" customHeight="false" outlineLevel="0" collapsed="false">
      <c r="A263" s="57" t="s">
        <v>925</v>
      </c>
      <c r="E263" s="57" t="s">
        <v>926</v>
      </c>
      <c r="G263" s="57" t="s">
        <v>927</v>
      </c>
    </row>
    <row r="264" customFormat="false" ht="14.4" hidden="false" customHeight="false" outlineLevel="0" collapsed="false">
      <c r="A264" s="57" t="s">
        <v>928</v>
      </c>
      <c r="E264" s="57" t="s">
        <v>929</v>
      </c>
      <c r="G264" s="57" t="s">
        <v>930</v>
      </c>
    </row>
    <row r="265" customFormat="false" ht="14.4" hidden="false" customHeight="false" outlineLevel="0" collapsed="false">
      <c r="A265" s="57" t="s">
        <v>931</v>
      </c>
      <c r="E265" s="57" t="s">
        <v>932</v>
      </c>
      <c r="G265" s="57" t="s">
        <v>933</v>
      </c>
    </row>
    <row r="266" customFormat="false" ht="14.4" hidden="false" customHeight="false" outlineLevel="0" collapsed="false">
      <c r="A266" s="57" t="s">
        <v>934</v>
      </c>
      <c r="E266" s="57" t="s">
        <v>935</v>
      </c>
      <c r="G266" s="57" t="s">
        <v>936</v>
      </c>
    </row>
    <row r="267" customFormat="false" ht="14.4" hidden="false" customHeight="false" outlineLevel="0" collapsed="false">
      <c r="A267" s="57" t="s">
        <v>937</v>
      </c>
      <c r="E267" s="57" t="s">
        <v>938</v>
      </c>
      <c r="G267" s="57" t="s">
        <v>939</v>
      </c>
    </row>
    <row r="268" customFormat="false" ht="14.4" hidden="false" customHeight="false" outlineLevel="0" collapsed="false">
      <c r="A268" s="57" t="s">
        <v>940</v>
      </c>
      <c r="E268" s="57" t="s">
        <v>941</v>
      </c>
      <c r="G268" s="57" t="s">
        <v>942</v>
      </c>
    </row>
    <row r="269" customFormat="false" ht="14.4" hidden="false" customHeight="false" outlineLevel="0" collapsed="false">
      <c r="A269" s="57" t="s">
        <v>943</v>
      </c>
      <c r="E269" s="57" t="s">
        <v>944</v>
      </c>
      <c r="G269" s="57" t="s">
        <v>945</v>
      </c>
    </row>
    <row r="270" customFormat="false" ht="14.4" hidden="false" customHeight="false" outlineLevel="0" collapsed="false">
      <c r="A270" s="57" t="s">
        <v>946</v>
      </c>
      <c r="E270" s="57" t="s">
        <v>947</v>
      </c>
      <c r="G270" s="57" t="s">
        <v>948</v>
      </c>
    </row>
    <row r="271" customFormat="false" ht="14.4" hidden="false" customHeight="false" outlineLevel="0" collapsed="false">
      <c r="A271" s="57" t="s">
        <v>949</v>
      </c>
      <c r="E271" s="57" t="s">
        <v>950</v>
      </c>
      <c r="G271" s="57" t="s">
        <v>951</v>
      </c>
    </row>
    <row r="272" customFormat="false" ht="14.4" hidden="false" customHeight="false" outlineLevel="0" collapsed="false">
      <c r="A272" s="57" t="s">
        <v>952</v>
      </c>
      <c r="E272" s="57" t="s">
        <v>953</v>
      </c>
      <c r="G272" s="57" t="s">
        <v>954</v>
      </c>
    </row>
    <row r="273" customFormat="false" ht="14.4" hidden="false" customHeight="false" outlineLevel="0" collapsed="false">
      <c r="A273" s="57" t="s">
        <v>955</v>
      </c>
      <c r="E273" s="57" t="s">
        <v>956</v>
      </c>
      <c r="G273" s="57" t="s">
        <v>957</v>
      </c>
    </row>
    <row r="274" customFormat="false" ht="14.4" hidden="false" customHeight="false" outlineLevel="0" collapsed="false">
      <c r="A274" s="57" t="s">
        <v>958</v>
      </c>
      <c r="E274" s="57" t="s">
        <v>959</v>
      </c>
      <c r="G274" s="57" t="s">
        <v>960</v>
      </c>
    </row>
    <row r="275" customFormat="false" ht="14.4" hidden="false" customHeight="false" outlineLevel="0" collapsed="false">
      <c r="A275" s="57" t="s">
        <v>961</v>
      </c>
      <c r="E275" s="57" t="s">
        <v>962</v>
      </c>
      <c r="G275" s="57" t="s">
        <v>963</v>
      </c>
    </row>
    <row r="276" customFormat="false" ht="14.4" hidden="false" customHeight="false" outlineLevel="0" collapsed="false">
      <c r="A276" s="57" t="s">
        <v>964</v>
      </c>
      <c r="E276" s="57" t="s">
        <v>965</v>
      </c>
      <c r="G276" s="57" t="s">
        <v>966</v>
      </c>
    </row>
    <row r="277" customFormat="false" ht="14.4" hidden="false" customHeight="false" outlineLevel="0" collapsed="false">
      <c r="A277" s="57" t="s">
        <v>967</v>
      </c>
      <c r="E277" s="57" t="s">
        <v>968</v>
      </c>
      <c r="G277" s="57" t="s">
        <v>969</v>
      </c>
    </row>
    <row r="278" customFormat="false" ht="14.4" hidden="false" customHeight="false" outlineLevel="0" collapsed="false">
      <c r="A278" s="57" t="s">
        <v>970</v>
      </c>
      <c r="E278" s="57" t="s">
        <v>971</v>
      </c>
      <c r="G278" s="57" t="s">
        <v>972</v>
      </c>
    </row>
    <row r="279" customFormat="false" ht="14.4" hidden="false" customHeight="false" outlineLevel="0" collapsed="false">
      <c r="A279" s="57" t="s">
        <v>973</v>
      </c>
      <c r="E279" s="57" t="s">
        <v>974</v>
      </c>
      <c r="G279" s="57" t="s">
        <v>975</v>
      </c>
    </row>
    <row r="280" customFormat="false" ht="14.4" hidden="false" customHeight="false" outlineLevel="0" collapsed="false">
      <c r="A280" s="57" t="s">
        <v>976</v>
      </c>
      <c r="E280" s="57" t="s">
        <v>977</v>
      </c>
      <c r="G280" s="57" t="s">
        <v>978</v>
      </c>
    </row>
    <row r="281" customFormat="false" ht="14.4" hidden="false" customHeight="false" outlineLevel="0" collapsed="false">
      <c r="A281" s="57" t="s">
        <v>979</v>
      </c>
      <c r="E281" s="57" t="s">
        <v>980</v>
      </c>
    </row>
    <row r="282" customFormat="false" ht="14.4" hidden="false" customHeight="false" outlineLevel="0" collapsed="false">
      <c r="A282" s="57" t="s">
        <v>981</v>
      </c>
      <c r="E282" s="57" t="s">
        <v>982</v>
      </c>
    </row>
    <row r="283" customFormat="false" ht="14.4" hidden="false" customHeight="false" outlineLevel="0" collapsed="false">
      <c r="A283" s="57" t="s">
        <v>983</v>
      </c>
      <c r="E283" s="57" t="s">
        <v>984</v>
      </c>
    </row>
    <row r="284" customFormat="false" ht="14.4" hidden="false" customHeight="false" outlineLevel="0" collapsed="false">
      <c r="A284" s="57" t="s">
        <v>985</v>
      </c>
      <c r="E284" s="57" t="s">
        <v>986</v>
      </c>
    </row>
    <row r="285" customFormat="false" ht="14.4" hidden="false" customHeight="false" outlineLevel="0" collapsed="false">
      <c r="A285" s="57" t="s">
        <v>987</v>
      </c>
      <c r="E285" s="57" t="s">
        <v>988</v>
      </c>
    </row>
    <row r="286" customFormat="false" ht="14.4" hidden="false" customHeight="false" outlineLevel="0" collapsed="false">
      <c r="A286" s="57" t="s">
        <v>989</v>
      </c>
      <c r="E286" s="57" t="s">
        <v>990</v>
      </c>
    </row>
    <row r="287" customFormat="false" ht="14.4" hidden="false" customHeight="false" outlineLevel="0" collapsed="false">
      <c r="A287" s="57" t="s">
        <v>991</v>
      </c>
      <c r="E287" s="57" t="s">
        <v>992</v>
      </c>
    </row>
    <row r="288" customFormat="false" ht="14.4" hidden="false" customHeight="false" outlineLevel="0" collapsed="false">
      <c r="A288" s="57" t="s">
        <v>993</v>
      </c>
      <c r="E288" s="57" t="s">
        <v>994</v>
      </c>
    </row>
    <row r="289" customFormat="false" ht="14.4" hidden="false" customHeight="false" outlineLevel="0" collapsed="false">
      <c r="A289" s="57" t="s">
        <v>995</v>
      </c>
      <c r="E289" s="57" t="s">
        <v>996</v>
      </c>
    </row>
    <row r="290" customFormat="false" ht="14.4" hidden="false" customHeight="false" outlineLevel="0" collapsed="false">
      <c r="A290" s="57" t="s">
        <v>997</v>
      </c>
      <c r="E290" s="57" t="s">
        <v>998</v>
      </c>
    </row>
    <row r="291" customFormat="false" ht="14.4" hidden="false" customHeight="false" outlineLevel="0" collapsed="false">
      <c r="A291" s="57" t="s">
        <v>999</v>
      </c>
      <c r="E291" s="57" t="s">
        <v>1000</v>
      </c>
    </row>
    <row r="292" customFormat="false" ht="14.4" hidden="false" customHeight="false" outlineLevel="0" collapsed="false">
      <c r="A292" s="57" t="s">
        <v>1001</v>
      </c>
      <c r="E292" s="57" t="s">
        <v>1002</v>
      </c>
    </row>
    <row r="293" customFormat="false" ht="14.4" hidden="false" customHeight="false" outlineLevel="0" collapsed="false">
      <c r="A293" s="57" t="s">
        <v>1003</v>
      </c>
      <c r="E293" s="57" t="s">
        <v>1004</v>
      </c>
    </row>
    <row r="294" customFormat="false" ht="14.4" hidden="false" customHeight="false" outlineLevel="0" collapsed="false">
      <c r="A294" s="57" t="s">
        <v>1005</v>
      </c>
      <c r="E294" s="57" t="s">
        <v>1006</v>
      </c>
    </row>
    <row r="295" customFormat="false" ht="14.4" hidden="false" customHeight="false" outlineLevel="0" collapsed="false">
      <c r="A295" s="57" t="s">
        <v>1007</v>
      </c>
      <c r="E295" s="57" t="s">
        <v>1008</v>
      </c>
    </row>
    <row r="296" customFormat="false" ht="14.4" hidden="false" customHeight="false" outlineLevel="0" collapsed="false">
      <c r="A296" s="57" t="s">
        <v>1009</v>
      </c>
      <c r="E296" s="57" t="s">
        <v>1010</v>
      </c>
    </row>
    <row r="297" customFormat="false" ht="14.4" hidden="false" customHeight="false" outlineLevel="0" collapsed="false">
      <c r="A297" s="57" t="s">
        <v>1011</v>
      </c>
      <c r="E297" s="57" t="s">
        <v>1012</v>
      </c>
    </row>
    <row r="298" customFormat="false" ht="14.4" hidden="false" customHeight="false" outlineLevel="0" collapsed="false">
      <c r="A298" s="57" t="s">
        <v>1013</v>
      </c>
      <c r="E298" s="57" t="s">
        <v>1014</v>
      </c>
    </row>
    <row r="299" customFormat="false" ht="14.4" hidden="false" customHeight="false" outlineLevel="0" collapsed="false">
      <c r="A299" s="57" t="s">
        <v>1015</v>
      </c>
      <c r="E299" s="57" t="s">
        <v>1016</v>
      </c>
    </row>
    <row r="300" customFormat="false" ht="14.4" hidden="false" customHeight="false" outlineLevel="0" collapsed="false">
      <c r="A300" s="57" t="s">
        <v>1017</v>
      </c>
      <c r="E300" s="57" t="s">
        <v>1018</v>
      </c>
    </row>
    <row r="301" customFormat="false" ht="14.4" hidden="false" customHeight="false" outlineLevel="0" collapsed="false">
      <c r="A301" s="57" t="s">
        <v>1019</v>
      </c>
      <c r="E301" s="57" t="s">
        <v>1020</v>
      </c>
    </row>
    <row r="302" customFormat="false" ht="14.4" hidden="false" customHeight="false" outlineLevel="0" collapsed="false">
      <c r="A302" s="57" t="s">
        <v>1021</v>
      </c>
      <c r="E302" s="57" t="s">
        <v>1022</v>
      </c>
    </row>
    <row r="303" customFormat="false" ht="14.4" hidden="false" customHeight="false" outlineLevel="0" collapsed="false">
      <c r="A303" s="57" t="s">
        <v>1023</v>
      </c>
      <c r="E303" s="57" t="s">
        <v>1024</v>
      </c>
    </row>
    <row r="304" customFormat="false" ht="14.4" hidden="false" customHeight="false" outlineLevel="0" collapsed="false">
      <c r="A304" s="57" t="s">
        <v>1025</v>
      </c>
      <c r="E304" s="57" t="s">
        <v>1026</v>
      </c>
    </row>
    <row r="305" customFormat="false" ht="14.4" hidden="false" customHeight="false" outlineLevel="0" collapsed="false">
      <c r="A305" s="57" t="s">
        <v>1027</v>
      </c>
      <c r="E305" s="57" t="s">
        <v>1028</v>
      </c>
    </row>
    <row r="306" customFormat="false" ht="14.4" hidden="false" customHeight="false" outlineLevel="0" collapsed="false">
      <c r="A306" s="57" t="s">
        <v>1029</v>
      </c>
      <c r="E306" s="57" t="s">
        <v>1030</v>
      </c>
    </row>
    <row r="307" customFormat="false" ht="14.4" hidden="false" customHeight="false" outlineLevel="0" collapsed="false">
      <c r="A307" s="57" t="s">
        <v>1031</v>
      </c>
      <c r="E307" s="57" t="s">
        <v>1032</v>
      </c>
    </row>
    <row r="308" customFormat="false" ht="14.4" hidden="false" customHeight="false" outlineLevel="0" collapsed="false">
      <c r="A308" s="57" t="s">
        <v>1033</v>
      </c>
      <c r="E308" s="57" t="s">
        <v>1034</v>
      </c>
    </row>
    <row r="309" customFormat="false" ht="14.4" hidden="false" customHeight="false" outlineLevel="0" collapsed="false">
      <c r="A309" s="57" t="s">
        <v>1035</v>
      </c>
      <c r="E309" s="57" t="s">
        <v>1036</v>
      </c>
    </row>
    <row r="310" customFormat="false" ht="14.4" hidden="false" customHeight="false" outlineLevel="0" collapsed="false">
      <c r="A310" s="57" t="s">
        <v>1037</v>
      </c>
      <c r="E310" s="57" t="s">
        <v>1038</v>
      </c>
    </row>
    <row r="311" customFormat="false" ht="14.4" hidden="false" customHeight="false" outlineLevel="0" collapsed="false">
      <c r="A311" s="57" t="s">
        <v>1039</v>
      </c>
      <c r="E311" s="57" t="s">
        <v>1040</v>
      </c>
    </row>
    <row r="312" customFormat="false" ht="14.4" hidden="false" customHeight="false" outlineLevel="0" collapsed="false">
      <c r="A312" s="57" t="s">
        <v>1041</v>
      </c>
      <c r="E312" s="57" t="s">
        <v>1042</v>
      </c>
    </row>
    <row r="313" customFormat="false" ht="14.4" hidden="false" customHeight="false" outlineLevel="0" collapsed="false">
      <c r="A313" s="57" t="s">
        <v>1043</v>
      </c>
      <c r="E313" s="57" t="s">
        <v>1044</v>
      </c>
    </row>
    <row r="314" customFormat="false" ht="14.4" hidden="false" customHeight="false" outlineLevel="0" collapsed="false">
      <c r="A314" s="57" t="s">
        <v>1045</v>
      </c>
      <c r="E314" s="57" t="s">
        <v>1046</v>
      </c>
    </row>
    <row r="315" customFormat="false" ht="14.4" hidden="false" customHeight="false" outlineLevel="0" collapsed="false">
      <c r="A315" s="57" t="s">
        <v>1047</v>
      </c>
      <c r="E315" s="57" t="s">
        <v>1048</v>
      </c>
    </row>
    <row r="316" customFormat="false" ht="14.4" hidden="false" customHeight="false" outlineLevel="0" collapsed="false">
      <c r="A316" s="57" t="s">
        <v>1049</v>
      </c>
      <c r="E316" s="57" t="s">
        <v>1050</v>
      </c>
    </row>
    <row r="317" customFormat="false" ht="14.4" hidden="false" customHeight="false" outlineLevel="0" collapsed="false">
      <c r="A317" s="57" t="s">
        <v>1051</v>
      </c>
      <c r="E317" s="57" t="s">
        <v>1052</v>
      </c>
    </row>
    <row r="318" customFormat="false" ht="14.4" hidden="false" customHeight="false" outlineLevel="0" collapsed="false">
      <c r="A318" s="57" t="s">
        <v>1053</v>
      </c>
      <c r="E318" s="57" t="s">
        <v>1054</v>
      </c>
    </row>
    <row r="319" customFormat="false" ht="14.4" hidden="false" customHeight="false" outlineLevel="0" collapsed="false">
      <c r="A319" s="57" t="s">
        <v>1055</v>
      </c>
      <c r="E319" s="57" t="s">
        <v>1056</v>
      </c>
    </row>
    <row r="320" customFormat="false" ht="14.4" hidden="false" customHeight="false" outlineLevel="0" collapsed="false">
      <c r="A320" s="57" t="s">
        <v>1057</v>
      </c>
      <c r="E320" s="57" t="s">
        <v>1058</v>
      </c>
    </row>
    <row r="321" customFormat="false" ht="14.4" hidden="false" customHeight="false" outlineLevel="0" collapsed="false">
      <c r="A321" s="57" t="s">
        <v>1059</v>
      </c>
      <c r="E321" s="57" t="s">
        <v>1060</v>
      </c>
    </row>
    <row r="322" customFormat="false" ht="14.4" hidden="false" customHeight="false" outlineLevel="0" collapsed="false">
      <c r="A322" s="57" t="s">
        <v>1061</v>
      </c>
      <c r="E322" s="57" t="s">
        <v>1062</v>
      </c>
    </row>
    <row r="323" customFormat="false" ht="14.4" hidden="false" customHeight="false" outlineLevel="0" collapsed="false">
      <c r="A323" s="57" t="s">
        <v>1063</v>
      </c>
      <c r="E323" s="57" t="s">
        <v>1064</v>
      </c>
    </row>
    <row r="324" customFormat="false" ht="14.4" hidden="false" customHeight="false" outlineLevel="0" collapsed="false">
      <c r="A324" s="57" t="s">
        <v>1065</v>
      </c>
      <c r="E324" s="57" t="s">
        <v>1066</v>
      </c>
    </row>
    <row r="325" customFormat="false" ht="14.4" hidden="false" customHeight="false" outlineLevel="0" collapsed="false">
      <c r="A325" s="57" t="s">
        <v>1067</v>
      </c>
      <c r="E325" s="57" t="s">
        <v>1068</v>
      </c>
    </row>
    <row r="326" customFormat="false" ht="14.4" hidden="false" customHeight="false" outlineLevel="0" collapsed="false">
      <c r="A326" s="57" t="s">
        <v>1069</v>
      </c>
      <c r="E326" s="57" t="s">
        <v>1070</v>
      </c>
    </row>
    <row r="327" customFormat="false" ht="14.4" hidden="false" customHeight="false" outlineLevel="0" collapsed="false">
      <c r="A327" s="57" t="s">
        <v>1071</v>
      </c>
      <c r="E327" s="57" t="s">
        <v>1072</v>
      </c>
    </row>
    <row r="328" customFormat="false" ht="14.4" hidden="false" customHeight="false" outlineLevel="0" collapsed="false">
      <c r="A328" s="57" t="s">
        <v>1073</v>
      </c>
      <c r="E328" s="57" t="s">
        <v>1074</v>
      </c>
    </row>
    <row r="329" customFormat="false" ht="14.4" hidden="false" customHeight="false" outlineLevel="0" collapsed="false">
      <c r="A329" s="57" t="s">
        <v>1075</v>
      </c>
      <c r="E329" s="57" t="s">
        <v>1076</v>
      </c>
    </row>
    <row r="330" customFormat="false" ht="14.4" hidden="false" customHeight="false" outlineLevel="0" collapsed="false">
      <c r="A330" s="57" t="s">
        <v>1077</v>
      </c>
      <c r="E330" s="57" t="s">
        <v>1078</v>
      </c>
    </row>
    <row r="331" customFormat="false" ht="14.4" hidden="false" customHeight="false" outlineLevel="0" collapsed="false">
      <c r="A331" s="57" t="s">
        <v>1079</v>
      </c>
      <c r="E331" s="57" t="s">
        <v>1080</v>
      </c>
    </row>
    <row r="332" customFormat="false" ht="14.4" hidden="false" customHeight="false" outlineLevel="0" collapsed="false">
      <c r="A332" s="57" t="s">
        <v>1081</v>
      </c>
      <c r="E332" s="57" t="s">
        <v>1082</v>
      </c>
    </row>
    <row r="333" customFormat="false" ht="14.4" hidden="false" customHeight="false" outlineLevel="0" collapsed="false">
      <c r="A333" s="57" t="s">
        <v>1083</v>
      </c>
      <c r="E333" s="57" t="s">
        <v>1084</v>
      </c>
    </row>
    <row r="334" customFormat="false" ht="14.4" hidden="false" customHeight="false" outlineLevel="0" collapsed="false">
      <c r="A334" s="57" t="s">
        <v>1085</v>
      </c>
      <c r="E334" s="57" t="s">
        <v>1086</v>
      </c>
    </row>
    <row r="335" customFormat="false" ht="14.4" hidden="false" customHeight="false" outlineLevel="0" collapsed="false">
      <c r="A335" s="57" t="s">
        <v>1087</v>
      </c>
      <c r="E335" s="57" t="s">
        <v>1088</v>
      </c>
    </row>
    <row r="336" customFormat="false" ht="14.4" hidden="false" customHeight="false" outlineLevel="0" collapsed="false">
      <c r="A336" s="57" t="s">
        <v>1089</v>
      </c>
      <c r="E336" s="57" t="s">
        <v>1090</v>
      </c>
    </row>
    <row r="337" customFormat="false" ht="14.4" hidden="false" customHeight="false" outlineLevel="0" collapsed="false">
      <c r="A337" s="57" t="s">
        <v>1091</v>
      </c>
      <c r="E337" s="57" t="s">
        <v>1092</v>
      </c>
    </row>
    <row r="338" customFormat="false" ht="14.4" hidden="false" customHeight="false" outlineLevel="0" collapsed="false">
      <c r="A338" s="57" t="s">
        <v>1093</v>
      </c>
      <c r="E338" s="57" t="s">
        <v>1094</v>
      </c>
    </row>
    <row r="339" customFormat="false" ht="14.4" hidden="false" customHeight="false" outlineLevel="0" collapsed="false">
      <c r="A339" s="57" t="s">
        <v>1095</v>
      </c>
      <c r="E339" s="57" t="s">
        <v>1096</v>
      </c>
    </row>
    <row r="340" customFormat="false" ht="14.4" hidden="false" customHeight="false" outlineLevel="0" collapsed="false">
      <c r="A340" s="57" t="s">
        <v>1097</v>
      </c>
      <c r="E340" s="57" t="s">
        <v>1098</v>
      </c>
    </row>
    <row r="341" customFormat="false" ht="14.4" hidden="false" customHeight="false" outlineLevel="0" collapsed="false">
      <c r="A341" s="57" t="s">
        <v>1099</v>
      </c>
      <c r="E341" s="57" t="s">
        <v>1100</v>
      </c>
    </row>
    <row r="342" customFormat="false" ht="14.4" hidden="false" customHeight="false" outlineLevel="0" collapsed="false">
      <c r="A342" s="57" t="s">
        <v>1101</v>
      </c>
      <c r="E342" s="57" t="s">
        <v>1102</v>
      </c>
    </row>
    <row r="343" customFormat="false" ht="14.4" hidden="false" customHeight="false" outlineLevel="0" collapsed="false">
      <c r="A343" s="57" t="s">
        <v>1103</v>
      </c>
      <c r="E343" s="57" t="s">
        <v>1104</v>
      </c>
    </row>
    <row r="344" customFormat="false" ht="14.4" hidden="false" customHeight="false" outlineLevel="0" collapsed="false">
      <c r="A344" s="57" t="s">
        <v>1105</v>
      </c>
      <c r="E344" s="57" t="s">
        <v>1106</v>
      </c>
    </row>
    <row r="345" customFormat="false" ht="14.4" hidden="false" customHeight="false" outlineLevel="0" collapsed="false">
      <c r="A345" s="57" t="s">
        <v>1107</v>
      </c>
      <c r="E345" s="57" t="s">
        <v>1108</v>
      </c>
    </row>
    <row r="346" customFormat="false" ht="14.4" hidden="false" customHeight="false" outlineLevel="0" collapsed="false">
      <c r="A346" s="57" t="s">
        <v>1109</v>
      </c>
      <c r="E346" s="57" t="s">
        <v>1110</v>
      </c>
    </row>
    <row r="347" customFormat="false" ht="14.4" hidden="false" customHeight="false" outlineLevel="0" collapsed="false">
      <c r="A347" s="57" t="s">
        <v>1111</v>
      </c>
      <c r="E347" s="57" t="s">
        <v>1112</v>
      </c>
    </row>
    <row r="348" customFormat="false" ht="14.4" hidden="false" customHeight="false" outlineLevel="0" collapsed="false">
      <c r="A348" s="57" t="s">
        <v>1113</v>
      </c>
      <c r="E348" s="57" t="s">
        <v>1114</v>
      </c>
    </row>
    <row r="349" customFormat="false" ht="14.4" hidden="false" customHeight="false" outlineLevel="0" collapsed="false">
      <c r="A349" s="57" t="s">
        <v>1115</v>
      </c>
      <c r="E349" s="57" t="s">
        <v>1116</v>
      </c>
    </row>
    <row r="350" customFormat="false" ht="14.4" hidden="false" customHeight="false" outlineLevel="0" collapsed="false">
      <c r="A350" s="57" t="s">
        <v>1117</v>
      </c>
      <c r="E350" s="57" t="s">
        <v>1118</v>
      </c>
    </row>
    <row r="351" customFormat="false" ht="14.4" hidden="false" customHeight="false" outlineLevel="0" collapsed="false">
      <c r="A351" s="57" t="s">
        <v>1119</v>
      </c>
      <c r="E351" s="57" t="s">
        <v>1120</v>
      </c>
    </row>
    <row r="352" customFormat="false" ht="14.4" hidden="false" customHeight="false" outlineLevel="0" collapsed="false">
      <c r="A352" s="57" t="s">
        <v>1121</v>
      </c>
      <c r="E352" s="57" t="s">
        <v>1122</v>
      </c>
    </row>
    <row r="353" customFormat="false" ht="14.4" hidden="false" customHeight="false" outlineLevel="0" collapsed="false">
      <c r="A353" s="57" t="s">
        <v>1123</v>
      </c>
      <c r="E353" s="57" t="s">
        <v>1124</v>
      </c>
    </row>
    <row r="354" customFormat="false" ht="14.4" hidden="false" customHeight="false" outlineLevel="0" collapsed="false">
      <c r="A354" s="57" t="s">
        <v>1125</v>
      </c>
      <c r="E354" s="57" t="s">
        <v>1126</v>
      </c>
    </row>
    <row r="355" customFormat="false" ht="14.4" hidden="false" customHeight="false" outlineLevel="0" collapsed="false">
      <c r="A355" s="57" t="s">
        <v>1127</v>
      </c>
      <c r="E355" s="57" t="s">
        <v>1128</v>
      </c>
    </row>
    <row r="356" customFormat="false" ht="14.4" hidden="false" customHeight="false" outlineLevel="0" collapsed="false">
      <c r="A356" s="57" t="s">
        <v>1129</v>
      </c>
      <c r="E356" s="57" t="s">
        <v>1130</v>
      </c>
    </row>
    <row r="357" customFormat="false" ht="14.4" hidden="false" customHeight="false" outlineLevel="0" collapsed="false">
      <c r="A357" s="57" t="s">
        <v>1131</v>
      </c>
      <c r="E357" s="57" t="s">
        <v>1132</v>
      </c>
    </row>
    <row r="358" customFormat="false" ht="14.4" hidden="false" customHeight="false" outlineLevel="0" collapsed="false">
      <c r="A358" s="57" t="s">
        <v>1133</v>
      </c>
      <c r="E358" s="57" t="s">
        <v>1134</v>
      </c>
    </row>
    <row r="359" customFormat="false" ht="14.4" hidden="false" customHeight="false" outlineLevel="0" collapsed="false">
      <c r="A359" s="57" t="s">
        <v>1135</v>
      </c>
      <c r="E359" s="57" t="s">
        <v>1136</v>
      </c>
    </row>
    <row r="360" customFormat="false" ht="14.4" hidden="false" customHeight="false" outlineLevel="0" collapsed="false">
      <c r="A360" s="57" t="s">
        <v>1137</v>
      </c>
      <c r="E360" s="57" t="s">
        <v>1138</v>
      </c>
    </row>
    <row r="361" customFormat="false" ht="14.4" hidden="false" customHeight="false" outlineLevel="0" collapsed="false">
      <c r="A361" s="57" t="s">
        <v>1139</v>
      </c>
      <c r="E361" s="57" t="s">
        <v>1140</v>
      </c>
    </row>
    <row r="362" customFormat="false" ht="14.4" hidden="false" customHeight="false" outlineLevel="0" collapsed="false">
      <c r="A362" s="57" t="s">
        <v>1141</v>
      </c>
      <c r="E362" s="57" t="s">
        <v>1142</v>
      </c>
    </row>
    <row r="363" customFormat="false" ht="14.4" hidden="false" customHeight="false" outlineLevel="0" collapsed="false">
      <c r="A363" s="57" t="s">
        <v>1143</v>
      </c>
      <c r="E363" s="57" t="s">
        <v>1144</v>
      </c>
    </row>
    <row r="364" customFormat="false" ht="14.4" hidden="false" customHeight="false" outlineLevel="0" collapsed="false">
      <c r="A364" s="57" t="s">
        <v>1145</v>
      </c>
      <c r="E364" s="57" t="s">
        <v>1146</v>
      </c>
    </row>
    <row r="365" customFormat="false" ht="14.4" hidden="false" customHeight="false" outlineLevel="0" collapsed="false">
      <c r="A365" s="57" t="s">
        <v>1147</v>
      </c>
      <c r="E365" s="57" t="s">
        <v>1148</v>
      </c>
    </row>
    <row r="366" customFormat="false" ht="14.4" hidden="false" customHeight="false" outlineLevel="0" collapsed="false">
      <c r="A366" s="57" t="s">
        <v>1149</v>
      </c>
      <c r="E366" s="57" t="s">
        <v>1150</v>
      </c>
    </row>
    <row r="367" customFormat="false" ht="14.4" hidden="false" customHeight="false" outlineLevel="0" collapsed="false">
      <c r="A367" s="57" t="s">
        <v>1151</v>
      </c>
      <c r="E367" s="57" t="s">
        <v>1152</v>
      </c>
    </row>
    <row r="368" customFormat="false" ht="14.4" hidden="false" customHeight="false" outlineLevel="0" collapsed="false">
      <c r="A368" s="57" t="s">
        <v>1153</v>
      </c>
      <c r="E368" s="57" t="s">
        <v>1154</v>
      </c>
    </row>
    <row r="369" customFormat="false" ht="14.4" hidden="false" customHeight="false" outlineLevel="0" collapsed="false">
      <c r="A369" s="57" t="s">
        <v>1155</v>
      </c>
      <c r="E369" s="57" t="s">
        <v>1156</v>
      </c>
    </row>
    <row r="370" customFormat="false" ht="14.4" hidden="false" customHeight="false" outlineLevel="0" collapsed="false">
      <c r="A370" s="57" t="s">
        <v>1157</v>
      </c>
      <c r="E370" s="57" t="s">
        <v>1158</v>
      </c>
    </row>
    <row r="371" customFormat="false" ht="14.4" hidden="false" customHeight="false" outlineLevel="0" collapsed="false">
      <c r="A371" s="57" t="s">
        <v>1159</v>
      </c>
      <c r="E371" s="57" t="s">
        <v>1160</v>
      </c>
    </row>
    <row r="372" customFormat="false" ht="14.4" hidden="false" customHeight="false" outlineLevel="0" collapsed="false">
      <c r="A372" s="57" t="s">
        <v>1161</v>
      </c>
      <c r="E372" s="57" t="s">
        <v>1162</v>
      </c>
    </row>
    <row r="373" customFormat="false" ht="14.4" hidden="false" customHeight="false" outlineLevel="0" collapsed="false">
      <c r="A373" s="57" t="s">
        <v>1163</v>
      </c>
      <c r="E373" s="57" t="s">
        <v>1164</v>
      </c>
    </row>
    <row r="374" customFormat="false" ht="14.4" hidden="false" customHeight="false" outlineLevel="0" collapsed="false">
      <c r="A374" s="57" t="s">
        <v>1165</v>
      </c>
      <c r="E374" s="57" t="s">
        <v>1166</v>
      </c>
    </row>
    <row r="375" customFormat="false" ht="14.4" hidden="false" customHeight="false" outlineLevel="0" collapsed="false">
      <c r="A375" s="57" t="s">
        <v>1167</v>
      </c>
      <c r="E375" s="57" t="s">
        <v>1168</v>
      </c>
    </row>
    <row r="376" customFormat="false" ht="14.4" hidden="false" customHeight="false" outlineLevel="0" collapsed="false">
      <c r="A376" s="57" t="s">
        <v>1169</v>
      </c>
      <c r="E376" s="57" t="s">
        <v>1170</v>
      </c>
    </row>
    <row r="377" customFormat="false" ht="14.4" hidden="false" customHeight="false" outlineLevel="0" collapsed="false">
      <c r="A377" s="57" t="s">
        <v>1171</v>
      </c>
      <c r="E377" s="57" t="s">
        <v>1172</v>
      </c>
    </row>
    <row r="378" customFormat="false" ht="14.4" hidden="false" customHeight="false" outlineLevel="0" collapsed="false">
      <c r="A378" s="57" t="s">
        <v>1173</v>
      </c>
      <c r="E378" s="57" t="s">
        <v>1174</v>
      </c>
    </row>
    <row r="379" customFormat="false" ht="14.4" hidden="false" customHeight="false" outlineLevel="0" collapsed="false">
      <c r="A379" s="57" t="s">
        <v>1175</v>
      </c>
      <c r="E379" s="57" t="s">
        <v>1176</v>
      </c>
    </row>
    <row r="380" customFormat="false" ht="14.4" hidden="false" customHeight="false" outlineLevel="0" collapsed="false">
      <c r="A380" s="57" t="s">
        <v>1177</v>
      </c>
      <c r="E380" s="57" t="s">
        <v>1178</v>
      </c>
    </row>
    <row r="381" customFormat="false" ht="14.4" hidden="false" customHeight="false" outlineLevel="0" collapsed="false">
      <c r="A381" s="57" t="s">
        <v>1179</v>
      </c>
      <c r="E381" s="57" t="s">
        <v>1180</v>
      </c>
    </row>
    <row r="382" customFormat="false" ht="14.4" hidden="false" customHeight="false" outlineLevel="0" collapsed="false">
      <c r="A382" s="57" t="s">
        <v>1181</v>
      </c>
      <c r="E382" s="57" t="s">
        <v>1182</v>
      </c>
    </row>
    <row r="383" customFormat="false" ht="14.4" hidden="false" customHeight="false" outlineLevel="0" collapsed="false">
      <c r="A383" s="57" t="s">
        <v>1183</v>
      </c>
      <c r="E383" s="57" t="s">
        <v>1184</v>
      </c>
    </row>
    <row r="384" customFormat="false" ht="14.4" hidden="false" customHeight="false" outlineLevel="0" collapsed="false">
      <c r="A384" s="57" t="s">
        <v>1185</v>
      </c>
      <c r="E384" s="57" t="s">
        <v>1186</v>
      </c>
    </row>
    <row r="385" customFormat="false" ht="14.4" hidden="false" customHeight="false" outlineLevel="0" collapsed="false">
      <c r="A385" s="57" t="s">
        <v>1187</v>
      </c>
      <c r="E385" s="57" t="s">
        <v>1188</v>
      </c>
    </row>
    <row r="386" customFormat="false" ht="14.4" hidden="false" customHeight="false" outlineLevel="0" collapsed="false">
      <c r="A386" s="57" t="s">
        <v>1189</v>
      </c>
      <c r="E386" s="57" t="s">
        <v>1190</v>
      </c>
    </row>
    <row r="387" customFormat="false" ht="14.4" hidden="false" customHeight="false" outlineLevel="0" collapsed="false">
      <c r="A387" s="57" t="s">
        <v>1191</v>
      </c>
      <c r="E387" s="57" t="s">
        <v>1192</v>
      </c>
    </row>
    <row r="388" customFormat="false" ht="14.4" hidden="false" customHeight="false" outlineLevel="0" collapsed="false">
      <c r="A388" s="57" t="s">
        <v>1193</v>
      </c>
      <c r="E388" s="57" t="s">
        <v>1194</v>
      </c>
    </row>
    <row r="389" customFormat="false" ht="14.4" hidden="false" customHeight="false" outlineLevel="0" collapsed="false">
      <c r="A389" s="57" t="s">
        <v>1195</v>
      </c>
      <c r="E389" s="57" t="s">
        <v>1196</v>
      </c>
    </row>
    <row r="390" customFormat="false" ht="14.4" hidden="false" customHeight="false" outlineLevel="0" collapsed="false">
      <c r="A390" s="57" t="s">
        <v>1197</v>
      </c>
      <c r="E390" s="57" t="s">
        <v>1198</v>
      </c>
    </row>
    <row r="391" customFormat="false" ht="14.4" hidden="false" customHeight="false" outlineLevel="0" collapsed="false">
      <c r="A391" s="57" t="s">
        <v>1199</v>
      </c>
      <c r="E391" s="57" t="s">
        <v>1200</v>
      </c>
    </row>
    <row r="392" customFormat="false" ht="14.4" hidden="false" customHeight="false" outlineLevel="0" collapsed="false">
      <c r="A392" s="57" t="s">
        <v>1201</v>
      </c>
      <c r="E392" s="57" t="s">
        <v>1202</v>
      </c>
    </row>
    <row r="393" customFormat="false" ht="14.4" hidden="false" customHeight="false" outlineLevel="0" collapsed="false">
      <c r="A393" s="57" t="s">
        <v>1203</v>
      </c>
      <c r="E393" s="57" t="s">
        <v>1204</v>
      </c>
    </row>
    <row r="394" customFormat="false" ht="14.4" hidden="false" customHeight="false" outlineLevel="0" collapsed="false">
      <c r="A394" s="57" t="s">
        <v>1205</v>
      </c>
      <c r="E394" s="57" t="s">
        <v>1206</v>
      </c>
    </row>
    <row r="395" customFormat="false" ht="14.4" hidden="false" customHeight="false" outlineLevel="0" collapsed="false">
      <c r="A395" s="57" t="s">
        <v>1207</v>
      </c>
      <c r="E395" s="57" t="s">
        <v>1208</v>
      </c>
    </row>
    <row r="396" customFormat="false" ht="14.4" hidden="false" customHeight="false" outlineLevel="0" collapsed="false">
      <c r="A396" s="57" t="s">
        <v>1209</v>
      </c>
      <c r="E396" s="57" t="s">
        <v>1210</v>
      </c>
    </row>
    <row r="397" customFormat="false" ht="14.4" hidden="false" customHeight="false" outlineLevel="0" collapsed="false">
      <c r="A397" s="57" t="s">
        <v>1211</v>
      </c>
      <c r="E397" s="57" t="s">
        <v>1212</v>
      </c>
    </row>
    <row r="398" customFormat="false" ht="14.4" hidden="false" customHeight="false" outlineLevel="0" collapsed="false">
      <c r="A398" s="57" t="s">
        <v>1213</v>
      </c>
      <c r="E398" s="57" t="s">
        <v>1214</v>
      </c>
    </row>
    <row r="399" customFormat="false" ht="14.4" hidden="false" customHeight="false" outlineLevel="0" collapsed="false">
      <c r="A399" s="57" t="s">
        <v>1215</v>
      </c>
      <c r="E399" s="57" t="s">
        <v>1216</v>
      </c>
    </row>
    <row r="400" customFormat="false" ht="14.4" hidden="false" customHeight="false" outlineLevel="0" collapsed="false">
      <c r="A400" s="57" t="s">
        <v>1217</v>
      </c>
      <c r="E400" s="57" t="s">
        <v>1218</v>
      </c>
    </row>
    <row r="401" customFormat="false" ht="14.4" hidden="false" customHeight="false" outlineLevel="0" collapsed="false">
      <c r="A401" s="57" t="s">
        <v>1219</v>
      </c>
      <c r="E401" s="57" t="s">
        <v>1220</v>
      </c>
    </row>
    <row r="402" customFormat="false" ht="14.4" hidden="false" customHeight="false" outlineLevel="0" collapsed="false">
      <c r="A402" s="57" t="s">
        <v>1221</v>
      </c>
      <c r="E402" s="57" t="s">
        <v>1222</v>
      </c>
    </row>
    <row r="403" customFormat="false" ht="14.4" hidden="false" customHeight="false" outlineLevel="0" collapsed="false">
      <c r="A403" s="60" t="s">
        <v>1223</v>
      </c>
      <c r="E403" s="57" t="s">
        <v>1224</v>
      </c>
    </row>
    <row r="404" customFormat="false" ht="14.4" hidden="false" customHeight="false" outlineLevel="0" collapsed="false">
      <c r="A404" s="60" t="s">
        <v>1225</v>
      </c>
      <c r="E404" s="57" t="s">
        <v>1226</v>
      </c>
    </row>
    <row r="405" customFormat="false" ht="14.4" hidden="false" customHeight="false" outlineLevel="0" collapsed="false">
      <c r="A405" s="57" t="s">
        <v>1227</v>
      </c>
      <c r="E405" s="57" t="s">
        <v>1228</v>
      </c>
    </row>
    <row r="406" customFormat="false" ht="14.4" hidden="false" customHeight="false" outlineLevel="0" collapsed="false">
      <c r="A406" s="57" t="s">
        <v>1229</v>
      </c>
      <c r="E406" s="57" t="s">
        <v>1230</v>
      </c>
    </row>
    <row r="407" customFormat="false" ht="14.4" hidden="false" customHeight="false" outlineLevel="0" collapsed="false">
      <c r="A407" s="57" t="s">
        <v>1231</v>
      </c>
      <c r="E407" s="57" t="s">
        <v>1232</v>
      </c>
    </row>
    <row r="408" customFormat="false" ht="14.4" hidden="false" customHeight="false" outlineLevel="0" collapsed="false">
      <c r="A408" s="57" t="s">
        <v>1233</v>
      </c>
      <c r="E408" s="57" t="s">
        <v>1234</v>
      </c>
    </row>
    <row r="409" customFormat="false" ht="14.4" hidden="false" customHeight="false" outlineLevel="0" collapsed="false">
      <c r="A409" s="57" t="s">
        <v>1235</v>
      </c>
      <c r="E409" s="57" t="s">
        <v>1236</v>
      </c>
    </row>
    <row r="410" customFormat="false" ht="14.4" hidden="false" customHeight="false" outlineLevel="0" collapsed="false">
      <c r="A410" s="57" t="s">
        <v>1237</v>
      </c>
      <c r="E410" s="57" t="s">
        <v>1238</v>
      </c>
    </row>
    <row r="411" customFormat="false" ht="14.4" hidden="false" customHeight="false" outlineLevel="0" collapsed="false">
      <c r="A411" s="57" t="s">
        <v>1239</v>
      </c>
      <c r="E411" s="57" t="s">
        <v>1240</v>
      </c>
    </row>
    <row r="412" customFormat="false" ht="14.4" hidden="false" customHeight="false" outlineLevel="0" collapsed="false">
      <c r="A412" s="57" t="s">
        <v>1241</v>
      </c>
      <c r="E412" s="57" t="s">
        <v>1242</v>
      </c>
    </row>
    <row r="413" customFormat="false" ht="14.4" hidden="false" customHeight="false" outlineLevel="0" collapsed="false">
      <c r="A413" s="57" t="s">
        <v>1243</v>
      </c>
      <c r="E413" s="57" t="s">
        <v>1244</v>
      </c>
    </row>
    <row r="414" customFormat="false" ht="14.4" hidden="false" customHeight="false" outlineLevel="0" collapsed="false">
      <c r="A414" s="57" t="s">
        <v>1245</v>
      </c>
      <c r="E414" s="57" t="s">
        <v>1246</v>
      </c>
    </row>
    <row r="415" customFormat="false" ht="14.4" hidden="false" customHeight="false" outlineLevel="0" collapsed="false">
      <c r="A415" s="57" t="s">
        <v>1247</v>
      </c>
      <c r="E415" s="57" t="s">
        <v>1248</v>
      </c>
    </row>
    <row r="416" customFormat="false" ht="14.4" hidden="false" customHeight="false" outlineLevel="0" collapsed="false">
      <c r="A416" s="57" t="s">
        <v>1249</v>
      </c>
      <c r="E416" s="57" t="s">
        <v>1250</v>
      </c>
    </row>
    <row r="417" customFormat="false" ht="14.4" hidden="false" customHeight="false" outlineLevel="0" collapsed="false">
      <c r="A417" s="57" t="s">
        <v>1251</v>
      </c>
      <c r="E417" s="57" t="s">
        <v>1252</v>
      </c>
    </row>
    <row r="418" customFormat="false" ht="14.4" hidden="false" customHeight="false" outlineLevel="0" collapsed="false">
      <c r="A418" s="57" t="s">
        <v>1253</v>
      </c>
      <c r="E418" s="57" t="s">
        <v>1254</v>
      </c>
    </row>
    <row r="419" customFormat="false" ht="14.4" hidden="false" customHeight="false" outlineLevel="0" collapsed="false">
      <c r="A419" s="57" t="s">
        <v>1255</v>
      </c>
      <c r="E419" s="57" t="s">
        <v>1256</v>
      </c>
    </row>
    <row r="420" customFormat="false" ht="14.4" hidden="false" customHeight="false" outlineLevel="0" collapsed="false">
      <c r="A420" s="57" t="s">
        <v>1257</v>
      </c>
      <c r="E420" s="57" t="s">
        <v>1258</v>
      </c>
    </row>
    <row r="421" customFormat="false" ht="14.4" hidden="false" customHeight="false" outlineLevel="0" collapsed="false">
      <c r="A421" s="57" t="s">
        <v>1259</v>
      </c>
      <c r="E421" s="57" t="s">
        <v>1260</v>
      </c>
    </row>
    <row r="422" customFormat="false" ht="14.4" hidden="false" customHeight="false" outlineLevel="0" collapsed="false">
      <c r="A422" s="57" t="s">
        <v>1261</v>
      </c>
      <c r="E422" s="57" t="s">
        <v>1262</v>
      </c>
    </row>
    <row r="423" customFormat="false" ht="14.4" hidden="false" customHeight="false" outlineLevel="0" collapsed="false">
      <c r="A423" s="57" t="s">
        <v>1263</v>
      </c>
      <c r="E423" s="57" t="s">
        <v>1264</v>
      </c>
    </row>
    <row r="424" customFormat="false" ht="14.4" hidden="false" customHeight="false" outlineLevel="0" collapsed="false">
      <c r="A424" s="57" t="s">
        <v>1265</v>
      </c>
      <c r="E424" s="57" t="s">
        <v>1266</v>
      </c>
    </row>
    <row r="425" customFormat="false" ht="14.4" hidden="false" customHeight="false" outlineLevel="0" collapsed="false">
      <c r="A425" s="57" t="s">
        <v>1267</v>
      </c>
      <c r="E425" s="57" t="s">
        <v>1268</v>
      </c>
    </row>
    <row r="426" customFormat="false" ht="14.4" hidden="false" customHeight="false" outlineLevel="0" collapsed="false">
      <c r="A426" s="57" t="s">
        <v>1269</v>
      </c>
      <c r="E426" s="57" t="s">
        <v>1270</v>
      </c>
    </row>
    <row r="427" customFormat="false" ht="14.4" hidden="false" customHeight="false" outlineLevel="0" collapsed="false">
      <c r="A427" s="57" t="s">
        <v>1271</v>
      </c>
      <c r="E427" s="57" t="s">
        <v>1272</v>
      </c>
    </row>
    <row r="428" customFormat="false" ht="14.4" hidden="false" customHeight="false" outlineLevel="0" collapsed="false">
      <c r="A428" s="57" t="s">
        <v>1273</v>
      </c>
      <c r="E428" s="57" t="s">
        <v>1274</v>
      </c>
    </row>
    <row r="429" customFormat="false" ht="14.4" hidden="false" customHeight="false" outlineLevel="0" collapsed="false">
      <c r="A429" s="57" t="s">
        <v>1275</v>
      </c>
      <c r="E429" s="57" t="s">
        <v>1276</v>
      </c>
    </row>
    <row r="430" customFormat="false" ht="14.4" hidden="false" customHeight="false" outlineLevel="0" collapsed="false">
      <c r="A430" s="57" t="s">
        <v>1277</v>
      </c>
      <c r="E430" s="57" t="s">
        <v>1278</v>
      </c>
    </row>
    <row r="431" customFormat="false" ht="14.4" hidden="false" customHeight="false" outlineLevel="0" collapsed="false">
      <c r="A431" s="57" t="s">
        <v>1279</v>
      </c>
      <c r="E431" s="57" t="s">
        <v>1280</v>
      </c>
    </row>
    <row r="432" customFormat="false" ht="14.4" hidden="false" customHeight="false" outlineLevel="0" collapsed="false">
      <c r="A432" s="57" t="s">
        <v>1281</v>
      </c>
      <c r="E432" s="57" t="s">
        <v>1282</v>
      </c>
    </row>
    <row r="433" customFormat="false" ht="14.4" hidden="false" customHeight="false" outlineLevel="0" collapsed="false">
      <c r="A433" s="57" t="s">
        <v>1283</v>
      </c>
      <c r="E433" s="57" t="s">
        <v>1284</v>
      </c>
    </row>
    <row r="434" customFormat="false" ht="14.4" hidden="false" customHeight="false" outlineLevel="0" collapsed="false">
      <c r="A434" s="57" t="s">
        <v>1285</v>
      </c>
      <c r="E434" s="57" t="s">
        <v>1286</v>
      </c>
    </row>
    <row r="435" customFormat="false" ht="14.4" hidden="false" customHeight="false" outlineLevel="0" collapsed="false">
      <c r="A435" s="57" t="s">
        <v>1287</v>
      </c>
      <c r="E435" s="57" t="s">
        <v>1288</v>
      </c>
    </row>
    <row r="436" customFormat="false" ht="14.4" hidden="false" customHeight="false" outlineLevel="0" collapsed="false">
      <c r="A436" s="57" t="s">
        <v>1289</v>
      </c>
      <c r="E436" s="57" t="s">
        <v>1290</v>
      </c>
    </row>
    <row r="437" customFormat="false" ht="14.4" hidden="false" customHeight="false" outlineLevel="0" collapsed="false">
      <c r="A437" s="57" t="s">
        <v>1291</v>
      </c>
      <c r="E437" s="57" t="s">
        <v>1292</v>
      </c>
    </row>
    <row r="438" customFormat="false" ht="14.4" hidden="false" customHeight="false" outlineLevel="0" collapsed="false">
      <c r="A438" s="57" t="s">
        <v>1293</v>
      </c>
      <c r="E438" s="57" t="s">
        <v>1294</v>
      </c>
    </row>
    <row r="439" customFormat="false" ht="14.4" hidden="false" customHeight="false" outlineLevel="0" collapsed="false">
      <c r="A439" s="57" t="s">
        <v>1295</v>
      </c>
      <c r="E439" s="57" t="s">
        <v>1296</v>
      </c>
    </row>
    <row r="440" customFormat="false" ht="14.4" hidden="false" customHeight="false" outlineLevel="0" collapsed="false">
      <c r="A440" s="57" t="s">
        <v>1297</v>
      </c>
      <c r="E440" s="57" t="s">
        <v>1298</v>
      </c>
    </row>
    <row r="441" customFormat="false" ht="14.4" hidden="false" customHeight="false" outlineLevel="0" collapsed="false">
      <c r="A441" s="57" t="s">
        <v>1299</v>
      </c>
      <c r="E441" s="57" t="s">
        <v>1300</v>
      </c>
    </row>
    <row r="442" customFormat="false" ht="14.4" hidden="false" customHeight="false" outlineLevel="0" collapsed="false">
      <c r="A442" s="57" t="s">
        <v>1301</v>
      </c>
      <c r="E442" s="57" t="s">
        <v>1302</v>
      </c>
    </row>
    <row r="443" customFormat="false" ht="14.4" hidden="false" customHeight="false" outlineLevel="0" collapsed="false">
      <c r="A443" s="57" t="s">
        <v>1303</v>
      </c>
      <c r="E443" s="57" t="s">
        <v>1304</v>
      </c>
    </row>
    <row r="444" customFormat="false" ht="14.4" hidden="false" customHeight="false" outlineLevel="0" collapsed="false">
      <c r="A444" s="57" t="s">
        <v>1305</v>
      </c>
      <c r="E444" s="57" t="s">
        <v>1306</v>
      </c>
    </row>
    <row r="445" customFormat="false" ht="14.4" hidden="false" customHeight="false" outlineLevel="0" collapsed="false">
      <c r="A445" s="57" t="s">
        <v>1307</v>
      </c>
      <c r="E445" s="57" t="s">
        <v>1308</v>
      </c>
    </row>
    <row r="446" customFormat="false" ht="14.4" hidden="false" customHeight="false" outlineLevel="0" collapsed="false">
      <c r="A446" s="57" t="s">
        <v>1309</v>
      </c>
      <c r="E446" s="57" t="s">
        <v>1310</v>
      </c>
    </row>
    <row r="447" customFormat="false" ht="14.4" hidden="false" customHeight="false" outlineLevel="0" collapsed="false">
      <c r="A447" s="57" t="s">
        <v>1311</v>
      </c>
      <c r="E447" s="57" t="s">
        <v>1312</v>
      </c>
    </row>
    <row r="448" customFormat="false" ht="14.4" hidden="false" customHeight="false" outlineLevel="0" collapsed="false">
      <c r="A448" s="57" t="s">
        <v>1313</v>
      </c>
      <c r="E448" s="57" t="s">
        <v>1314</v>
      </c>
    </row>
    <row r="449" customFormat="false" ht="14.4" hidden="false" customHeight="false" outlineLevel="0" collapsed="false">
      <c r="A449" s="57"/>
      <c r="E449" s="57" t="s">
        <v>1315</v>
      </c>
    </row>
    <row r="450" customFormat="false" ht="14.4" hidden="false" customHeight="false" outlineLevel="0" collapsed="false">
      <c r="A450" s="57"/>
      <c r="E450" s="57" t="s">
        <v>1316</v>
      </c>
    </row>
    <row r="451" customFormat="false" ht="14.4" hidden="false" customHeight="false" outlineLevel="0" collapsed="false">
      <c r="E451" s="57" t="s">
        <v>1317</v>
      </c>
    </row>
    <row r="452" customFormat="false" ht="14.4" hidden="false" customHeight="false" outlineLevel="0" collapsed="false">
      <c r="E452" s="57" t="s">
        <v>1318</v>
      </c>
    </row>
    <row r="453" customFormat="false" ht="14.4" hidden="false" customHeight="false" outlineLevel="0" collapsed="false">
      <c r="E453" s="57" t="s">
        <v>1319</v>
      </c>
    </row>
    <row r="454" customFormat="false" ht="14.4" hidden="false" customHeight="false" outlineLevel="0" collapsed="false">
      <c r="E454" s="57" t="s">
        <v>1320</v>
      </c>
    </row>
    <row r="455" customFormat="false" ht="14.4" hidden="false" customHeight="false" outlineLevel="0" collapsed="false">
      <c r="E455" s="57" t="s">
        <v>1321</v>
      </c>
    </row>
    <row r="456" customFormat="false" ht="14.4" hidden="false" customHeight="false" outlineLevel="0" collapsed="false">
      <c r="E456" s="57" t="s">
        <v>1322</v>
      </c>
    </row>
    <row r="457" customFormat="false" ht="14.4" hidden="false" customHeight="false" outlineLevel="0" collapsed="false">
      <c r="E457" s="57" t="s">
        <v>1323</v>
      </c>
    </row>
    <row r="458" customFormat="false" ht="14.4" hidden="false" customHeight="false" outlineLevel="0" collapsed="false">
      <c r="E458" s="57" t="s">
        <v>1324</v>
      </c>
    </row>
    <row r="459" customFormat="false" ht="14.4" hidden="false" customHeight="false" outlineLevel="0" collapsed="false">
      <c r="E459" s="57" t="s">
        <v>1325</v>
      </c>
    </row>
    <row r="460" customFormat="false" ht="14.4" hidden="false" customHeight="false" outlineLevel="0" collapsed="false">
      <c r="E460" s="57" t="s">
        <v>1326</v>
      </c>
    </row>
    <row r="461" customFormat="false" ht="14.4" hidden="false" customHeight="false" outlineLevel="0" collapsed="false">
      <c r="E461" s="57" t="s">
        <v>1327</v>
      </c>
    </row>
    <row r="462" customFormat="false" ht="14.4" hidden="false" customHeight="false" outlineLevel="0" collapsed="false">
      <c r="E462" s="57" t="s">
        <v>1328</v>
      </c>
    </row>
    <row r="463" customFormat="false" ht="14.4" hidden="false" customHeight="false" outlineLevel="0" collapsed="false">
      <c r="E463" s="57" t="s">
        <v>1329</v>
      </c>
    </row>
    <row r="464" customFormat="false" ht="14.4" hidden="false" customHeight="false" outlineLevel="0" collapsed="false">
      <c r="E464" s="57" t="s">
        <v>1330</v>
      </c>
    </row>
    <row r="465" customFormat="false" ht="14.4" hidden="false" customHeight="false" outlineLevel="0" collapsed="false">
      <c r="E465" s="57" t="s">
        <v>1331</v>
      </c>
    </row>
    <row r="466" customFormat="false" ht="14.4" hidden="false" customHeight="false" outlineLevel="0" collapsed="false">
      <c r="E466" s="57" t="s">
        <v>1332</v>
      </c>
    </row>
    <row r="467" customFormat="false" ht="14.4" hidden="false" customHeight="false" outlineLevel="0" collapsed="false">
      <c r="E467" s="57" t="s">
        <v>1333</v>
      </c>
    </row>
    <row r="468" customFormat="false" ht="14.4" hidden="false" customHeight="false" outlineLevel="0" collapsed="false">
      <c r="E468" s="57" t="s">
        <v>1334</v>
      </c>
    </row>
    <row r="469" customFormat="false" ht="14.4" hidden="false" customHeight="false" outlineLevel="0" collapsed="false">
      <c r="E469" s="57" t="s">
        <v>1335</v>
      </c>
    </row>
    <row r="470" customFormat="false" ht="14.4" hidden="false" customHeight="false" outlineLevel="0" collapsed="false">
      <c r="E470" s="57" t="s">
        <v>1336</v>
      </c>
    </row>
    <row r="471" customFormat="false" ht="14.4" hidden="false" customHeight="false" outlineLevel="0" collapsed="false">
      <c r="E471" s="57" t="s">
        <v>1337</v>
      </c>
    </row>
    <row r="472" customFormat="false" ht="14.4" hidden="false" customHeight="false" outlineLevel="0" collapsed="false">
      <c r="E472" s="57" t="s">
        <v>1338</v>
      </c>
    </row>
    <row r="473" customFormat="false" ht="14.4" hidden="false" customHeight="false" outlineLevel="0" collapsed="false">
      <c r="E473" s="57" t="s">
        <v>1339</v>
      </c>
    </row>
    <row r="474" customFormat="false" ht="14.4" hidden="false" customHeight="false" outlineLevel="0" collapsed="false">
      <c r="E474" s="57" t="s">
        <v>1340</v>
      </c>
    </row>
    <row r="475" customFormat="false" ht="14.4" hidden="false" customHeight="false" outlineLevel="0" collapsed="false">
      <c r="E475" s="57" t="s">
        <v>1341</v>
      </c>
    </row>
    <row r="476" customFormat="false" ht="14.4" hidden="false" customHeight="false" outlineLevel="0" collapsed="false">
      <c r="E476" s="57" t="s">
        <v>1342</v>
      </c>
    </row>
    <row r="477" customFormat="false" ht="14.4" hidden="false" customHeight="false" outlineLevel="0" collapsed="false">
      <c r="E477" s="57" t="s">
        <v>1343</v>
      </c>
    </row>
    <row r="478" customFormat="false" ht="14.4" hidden="false" customHeight="false" outlineLevel="0" collapsed="false">
      <c r="E478" s="57" t="s">
        <v>1344</v>
      </c>
    </row>
    <row r="479" customFormat="false" ht="14.4" hidden="false" customHeight="false" outlineLevel="0" collapsed="false">
      <c r="E479" s="57" t="s">
        <v>1345</v>
      </c>
    </row>
    <row r="480" customFormat="false" ht="14.4" hidden="false" customHeight="false" outlineLevel="0" collapsed="false">
      <c r="E480" s="57" t="s">
        <v>1346</v>
      </c>
    </row>
    <row r="481" customFormat="false" ht="14.4" hidden="false" customHeight="false" outlineLevel="0" collapsed="false">
      <c r="E481" s="57" t="s">
        <v>1347</v>
      </c>
    </row>
    <row r="482" customFormat="false" ht="14.4" hidden="false" customHeight="false" outlineLevel="0" collapsed="false">
      <c r="E482" s="57" t="s">
        <v>1348</v>
      </c>
    </row>
    <row r="483" customFormat="false" ht="14.4" hidden="false" customHeight="false" outlineLevel="0" collapsed="false">
      <c r="E483" s="57" t="s">
        <v>1349</v>
      </c>
    </row>
    <row r="484" customFormat="false" ht="14.4" hidden="false" customHeight="false" outlineLevel="0" collapsed="false">
      <c r="E484" s="57" t="s">
        <v>1350</v>
      </c>
    </row>
    <row r="485" customFormat="false" ht="14.4" hidden="false" customHeight="false" outlineLevel="0" collapsed="false">
      <c r="E485" s="57" t="s">
        <v>1351</v>
      </c>
    </row>
    <row r="486" customFormat="false" ht="14.4" hidden="false" customHeight="false" outlineLevel="0" collapsed="false">
      <c r="E486" s="57" t="s">
        <v>1352</v>
      </c>
    </row>
    <row r="487" customFormat="false" ht="14.4" hidden="false" customHeight="false" outlineLevel="0" collapsed="false">
      <c r="E487" s="57" t="s">
        <v>1353</v>
      </c>
    </row>
    <row r="488" customFormat="false" ht="14.4" hidden="false" customHeight="false" outlineLevel="0" collapsed="false">
      <c r="E488" s="57" t="s">
        <v>1354</v>
      </c>
    </row>
    <row r="489" customFormat="false" ht="14.4" hidden="false" customHeight="false" outlineLevel="0" collapsed="false">
      <c r="E489" s="57" t="s">
        <v>1355</v>
      </c>
    </row>
    <row r="490" customFormat="false" ht="14.4" hidden="false" customHeight="false" outlineLevel="0" collapsed="false">
      <c r="E490" s="57" t="s">
        <v>1356</v>
      </c>
    </row>
    <row r="491" customFormat="false" ht="14.4" hidden="false" customHeight="false" outlineLevel="0" collapsed="false">
      <c r="E491" s="57" t="s">
        <v>1357</v>
      </c>
    </row>
    <row r="492" customFormat="false" ht="14.4" hidden="false" customHeight="false" outlineLevel="0" collapsed="false">
      <c r="E492" s="57" t="s">
        <v>1358</v>
      </c>
    </row>
    <row r="493" customFormat="false" ht="14.4" hidden="false" customHeight="false" outlineLevel="0" collapsed="false">
      <c r="E493" s="57" t="s">
        <v>1359</v>
      </c>
    </row>
    <row r="494" customFormat="false" ht="14.4" hidden="false" customHeight="false" outlineLevel="0" collapsed="false">
      <c r="E494" s="57" t="s">
        <v>1360</v>
      </c>
    </row>
    <row r="495" customFormat="false" ht="14.4" hidden="false" customHeight="false" outlineLevel="0" collapsed="false">
      <c r="E495" s="57" t="s">
        <v>1361</v>
      </c>
    </row>
    <row r="496" customFormat="false" ht="14.4" hidden="false" customHeight="false" outlineLevel="0" collapsed="false">
      <c r="E496" s="57" t="s">
        <v>1362</v>
      </c>
    </row>
    <row r="497" customFormat="false" ht="14.4" hidden="false" customHeight="false" outlineLevel="0" collapsed="false">
      <c r="E497" s="57" t="s">
        <v>1363</v>
      </c>
    </row>
    <row r="498" customFormat="false" ht="14.4" hidden="false" customHeight="false" outlineLevel="0" collapsed="false">
      <c r="E498" s="57" t="s">
        <v>1364</v>
      </c>
    </row>
    <row r="499" customFormat="false" ht="14.4" hidden="false" customHeight="false" outlineLevel="0" collapsed="false">
      <c r="E499" s="57" t="s">
        <v>1365</v>
      </c>
    </row>
    <row r="500" customFormat="false" ht="14.4" hidden="false" customHeight="false" outlineLevel="0" collapsed="false">
      <c r="E500" s="57" t="s">
        <v>1366</v>
      </c>
    </row>
    <row r="501" customFormat="false" ht="14.4" hidden="false" customHeight="false" outlineLevel="0" collapsed="false">
      <c r="E501" s="57" t="s">
        <v>1367</v>
      </c>
    </row>
    <row r="502" customFormat="false" ht="14.4" hidden="false" customHeight="false" outlineLevel="0" collapsed="false">
      <c r="E502" s="57" t="s">
        <v>1368</v>
      </c>
    </row>
    <row r="503" customFormat="false" ht="14.4" hidden="false" customHeight="false" outlineLevel="0" collapsed="false">
      <c r="E503" s="57" t="s">
        <v>1369</v>
      </c>
    </row>
    <row r="504" customFormat="false" ht="14.4" hidden="false" customHeight="false" outlineLevel="0" collapsed="false">
      <c r="E504" s="57" t="s">
        <v>1370</v>
      </c>
    </row>
    <row r="505" customFormat="false" ht="14.4" hidden="false" customHeight="false" outlineLevel="0" collapsed="false">
      <c r="E505" s="57" t="s">
        <v>1371</v>
      </c>
    </row>
    <row r="506" customFormat="false" ht="14.4" hidden="false" customHeight="false" outlineLevel="0" collapsed="false">
      <c r="E506" s="57" t="s">
        <v>1372</v>
      </c>
    </row>
    <row r="507" customFormat="false" ht="14.4" hidden="false" customHeight="false" outlineLevel="0" collapsed="false">
      <c r="E507" s="57" t="s">
        <v>1373</v>
      </c>
    </row>
    <row r="508" customFormat="false" ht="14.4" hidden="false" customHeight="false" outlineLevel="0" collapsed="false">
      <c r="E508" s="57" t="s">
        <v>1374</v>
      </c>
    </row>
    <row r="509" customFormat="false" ht="14.4" hidden="false" customHeight="false" outlineLevel="0" collapsed="false">
      <c r="E509" s="57" t="s">
        <v>1375</v>
      </c>
    </row>
    <row r="510" customFormat="false" ht="14.4" hidden="false" customHeight="false" outlineLevel="0" collapsed="false">
      <c r="E510" s="57" t="s">
        <v>1376</v>
      </c>
    </row>
    <row r="511" customFormat="false" ht="14.4" hidden="false" customHeight="false" outlineLevel="0" collapsed="false">
      <c r="E511" s="57" t="s">
        <v>1377</v>
      </c>
    </row>
    <row r="512" customFormat="false" ht="14.4" hidden="false" customHeight="false" outlineLevel="0" collapsed="false">
      <c r="E512" s="57" t="s">
        <v>1378</v>
      </c>
    </row>
    <row r="513" customFormat="false" ht="14.4" hidden="false" customHeight="false" outlineLevel="0" collapsed="false">
      <c r="E513" s="57" t="s">
        <v>1379</v>
      </c>
    </row>
    <row r="514" customFormat="false" ht="14.4" hidden="false" customHeight="false" outlineLevel="0" collapsed="false">
      <c r="E514" s="57" t="s">
        <v>1380</v>
      </c>
    </row>
    <row r="515" customFormat="false" ht="14.4" hidden="false" customHeight="false" outlineLevel="0" collapsed="false">
      <c r="E515" s="57" t="s">
        <v>1381</v>
      </c>
    </row>
    <row r="516" customFormat="false" ht="14.4" hidden="false" customHeight="false" outlineLevel="0" collapsed="false">
      <c r="E516" s="57" t="s">
        <v>1382</v>
      </c>
    </row>
    <row r="517" customFormat="false" ht="14.4" hidden="false" customHeight="false" outlineLevel="0" collapsed="false">
      <c r="E517" s="57" t="s">
        <v>1383</v>
      </c>
    </row>
    <row r="518" customFormat="false" ht="14.4" hidden="false" customHeight="false" outlineLevel="0" collapsed="false">
      <c r="E518" s="57" t="s">
        <v>1384</v>
      </c>
    </row>
    <row r="519" customFormat="false" ht="14.4" hidden="false" customHeight="false" outlineLevel="0" collapsed="false">
      <c r="E519" s="57" t="s">
        <v>1385</v>
      </c>
    </row>
    <row r="520" customFormat="false" ht="14.4" hidden="false" customHeight="false" outlineLevel="0" collapsed="false">
      <c r="E520" s="57" t="s">
        <v>1386</v>
      </c>
    </row>
    <row r="521" customFormat="false" ht="14.4" hidden="false" customHeight="false" outlineLevel="0" collapsed="false">
      <c r="E521" s="57" t="s">
        <v>1387</v>
      </c>
    </row>
    <row r="522" customFormat="false" ht="14.4" hidden="false" customHeight="false" outlineLevel="0" collapsed="false">
      <c r="E522" s="57" t="s">
        <v>1388</v>
      </c>
    </row>
    <row r="523" customFormat="false" ht="14.4" hidden="false" customHeight="false" outlineLevel="0" collapsed="false">
      <c r="E523" s="57" t="s">
        <v>1389</v>
      </c>
    </row>
    <row r="524" customFormat="false" ht="14.4" hidden="false" customHeight="false" outlineLevel="0" collapsed="false">
      <c r="E524" s="57" t="s">
        <v>1390</v>
      </c>
    </row>
    <row r="525" customFormat="false" ht="14.4" hidden="false" customHeight="false" outlineLevel="0" collapsed="false">
      <c r="E525" s="57" t="s">
        <v>1391</v>
      </c>
    </row>
    <row r="526" customFormat="false" ht="14.4" hidden="false" customHeight="false" outlineLevel="0" collapsed="false">
      <c r="E526" s="57" t="s">
        <v>1392</v>
      </c>
    </row>
    <row r="527" customFormat="false" ht="14.4" hidden="false" customHeight="false" outlineLevel="0" collapsed="false">
      <c r="E527" s="57" t="s">
        <v>1393</v>
      </c>
    </row>
    <row r="528" customFormat="false" ht="14.4" hidden="false" customHeight="false" outlineLevel="0" collapsed="false">
      <c r="E528" s="57" t="s">
        <v>1394</v>
      </c>
    </row>
    <row r="529" customFormat="false" ht="14.4" hidden="false" customHeight="false" outlineLevel="0" collapsed="false">
      <c r="E529" s="57" t="s">
        <v>1395</v>
      </c>
    </row>
    <row r="530" customFormat="false" ht="14.4" hidden="false" customHeight="false" outlineLevel="0" collapsed="false">
      <c r="E530" s="57" t="s">
        <v>1396</v>
      </c>
    </row>
    <row r="531" customFormat="false" ht="14.4" hidden="false" customHeight="false" outlineLevel="0" collapsed="false">
      <c r="E531" s="57" t="s">
        <v>1397</v>
      </c>
    </row>
    <row r="532" customFormat="false" ht="14.4" hidden="false" customHeight="false" outlineLevel="0" collapsed="false">
      <c r="E532" s="57" t="s">
        <v>1398</v>
      </c>
    </row>
    <row r="533" customFormat="false" ht="14.4" hidden="false" customHeight="false" outlineLevel="0" collapsed="false">
      <c r="E533" s="57" t="s">
        <v>1399</v>
      </c>
    </row>
    <row r="534" customFormat="false" ht="14.4" hidden="false" customHeight="false" outlineLevel="0" collapsed="false">
      <c r="E534" s="57" t="s">
        <v>1400</v>
      </c>
    </row>
    <row r="535" customFormat="false" ht="14.4" hidden="false" customHeight="false" outlineLevel="0" collapsed="false">
      <c r="E535" s="57" t="s">
        <v>1401</v>
      </c>
    </row>
    <row r="536" customFormat="false" ht="14.4" hidden="false" customHeight="false" outlineLevel="0" collapsed="false">
      <c r="E536" s="57" t="s">
        <v>1402</v>
      </c>
    </row>
    <row r="537" customFormat="false" ht="14.4" hidden="false" customHeight="false" outlineLevel="0" collapsed="false">
      <c r="E537" s="57" t="s">
        <v>1403</v>
      </c>
    </row>
    <row r="538" customFormat="false" ht="14.4" hidden="false" customHeight="false" outlineLevel="0" collapsed="false">
      <c r="E538" s="57" t="s">
        <v>1404</v>
      </c>
    </row>
    <row r="539" customFormat="false" ht="14.4" hidden="false" customHeight="false" outlineLevel="0" collapsed="false">
      <c r="E539" s="57" t="s">
        <v>1405</v>
      </c>
    </row>
    <row r="540" customFormat="false" ht="14.4" hidden="false" customHeight="false" outlineLevel="0" collapsed="false">
      <c r="E540" s="57" t="s">
        <v>1406</v>
      </c>
    </row>
    <row r="541" customFormat="false" ht="14.4" hidden="false" customHeight="false" outlineLevel="0" collapsed="false">
      <c r="E541" s="57" t="s">
        <v>1407</v>
      </c>
    </row>
    <row r="542" customFormat="false" ht="14.4" hidden="false" customHeight="false" outlineLevel="0" collapsed="false">
      <c r="E542" s="57" t="s">
        <v>1408</v>
      </c>
    </row>
    <row r="543" customFormat="false" ht="14.4" hidden="false" customHeight="false" outlineLevel="0" collapsed="false">
      <c r="E543" s="57" t="s">
        <v>1409</v>
      </c>
    </row>
    <row r="544" customFormat="false" ht="14.4" hidden="false" customHeight="false" outlineLevel="0" collapsed="false">
      <c r="E544" s="57" t="s">
        <v>1410</v>
      </c>
    </row>
    <row r="545" customFormat="false" ht="14.4" hidden="false" customHeight="false" outlineLevel="0" collapsed="false">
      <c r="E545" s="57" t="s">
        <v>1411</v>
      </c>
    </row>
    <row r="546" customFormat="false" ht="14.4" hidden="false" customHeight="false" outlineLevel="0" collapsed="false">
      <c r="E546" s="57" t="s">
        <v>1412</v>
      </c>
    </row>
    <row r="547" customFormat="false" ht="14.4" hidden="false" customHeight="false" outlineLevel="0" collapsed="false">
      <c r="E547" s="57" t="s">
        <v>1413</v>
      </c>
    </row>
    <row r="548" customFormat="false" ht="14.4" hidden="false" customHeight="false" outlineLevel="0" collapsed="false">
      <c r="E548" s="57" t="s">
        <v>1414</v>
      </c>
    </row>
    <row r="549" customFormat="false" ht="14.4" hidden="false" customHeight="false" outlineLevel="0" collapsed="false">
      <c r="E549" s="57" t="s">
        <v>1415</v>
      </c>
    </row>
    <row r="550" customFormat="false" ht="14.4" hidden="false" customHeight="false" outlineLevel="0" collapsed="false">
      <c r="E550" s="57" t="s">
        <v>1416</v>
      </c>
    </row>
    <row r="551" customFormat="false" ht="14.4" hidden="false" customHeight="false" outlineLevel="0" collapsed="false">
      <c r="E551" s="57" t="s">
        <v>1417</v>
      </c>
    </row>
    <row r="552" customFormat="false" ht="14.4" hidden="false" customHeight="false" outlineLevel="0" collapsed="false">
      <c r="E552" s="57" t="s">
        <v>1418</v>
      </c>
    </row>
    <row r="553" customFormat="false" ht="14.4" hidden="false" customHeight="false" outlineLevel="0" collapsed="false">
      <c r="E553" s="57" t="s">
        <v>1419</v>
      </c>
    </row>
    <row r="554" customFormat="false" ht="14.4" hidden="false" customHeight="false" outlineLevel="0" collapsed="false">
      <c r="E554" s="57" t="s">
        <v>1420</v>
      </c>
    </row>
    <row r="555" customFormat="false" ht="14.4" hidden="false" customHeight="false" outlineLevel="0" collapsed="false">
      <c r="E555" s="57" t="s">
        <v>1421</v>
      </c>
    </row>
    <row r="556" customFormat="false" ht="14.4" hidden="false" customHeight="false" outlineLevel="0" collapsed="false">
      <c r="E556" s="57" t="s">
        <v>1422</v>
      </c>
    </row>
    <row r="557" customFormat="false" ht="14.4" hidden="false" customHeight="false" outlineLevel="0" collapsed="false">
      <c r="E557" s="57" t="s">
        <v>1423</v>
      </c>
    </row>
    <row r="558" customFormat="false" ht="14.4" hidden="false" customHeight="false" outlineLevel="0" collapsed="false">
      <c r="E558" s="57" t="s">
        <v>1424</v>
      </c>
    </row>
    <row r="559" customFormat="false" ht="14.4" hidden="false" customHeight="false" outlineLevel="0" collapsed="false">
      <c r="E559" s="57" t="s">
        <v>1425</v>
      </c>
    </row>
    <row r="560" customFormat="false" ht="14.4" hidden="false" customHeight="false" outlineLevel="0" collapsed="false">
      <c r="E560" s="57" t="s">
        <v>1426</v>
      </c>
    </row>
    <row r="561" customFormat="false" ht="14.4" hidden="false" customHeight="false" outlineLevel="0" collapsed="false">
      <c r="E561" s="57" t="s">
        <v>1427</v>
      </c>
    </row>
    <row r="562" customFormat="false" ht="14.4" hidden="false" customHeight="false" outlineLevel="0" collapsed="false">
      <c r="E562" s="57" t="s">
        <v>1428</v>
      </c>
    </row>
    <row r="563" customFormat="false" ht="14.4" hidden="false" customHeight="false" outlineLevel="0" collapsed="false">
      <c r="E563" s="57" t="s">
        <v>1429</v>
      </c>
    </row>
    <row r="564" customFormat="false" ht="14.4" hidden="false" customHeight="false" outlineLevel="0" collapsed="false">
      <c r="E564" s="57" t="s">
        <v>1430</v>
      </c>
    </row>
    <row r="565" customFormat="false" ht="14.4" hidden="false" customHeight="false" outlineLevel="0" collapsed="false">
      <c r="E565" s="57" t="s">
        <v>1431</v>
      </c>
    </row>
    <row r="566" customFormat="false" ht="14.4" hidden="false" customHeight="false" outlineLevel="0" collapsed="false">
      <c r="E566" s="57" t="s">
        <v>1432</v>
      </c>
    </row>
    <row r="567" customFormat="false" ht="14.4" hidden="false" customHeight="false" outlineLevel="0" collapsed="false">
      <c r="E567" s="57" t="s">
        <v>1433</v>
      </c>
    </row>
    <row r="568" customFormat="false" ht="14.4" hidden="false" customHeight="false" outlineLevel="0" collapsed="false">
      <c r="E568" s="57" t="s">
        <v>1434</v>
      </c>
    </row>
    <row r="569" customFormat="false" ht="14.4" hidden="false" customHeight="false" outlineLevel="0" collapsed="false">
      <c r="E569" s="57" t="s">
        <v>1435</v>
      </c>
    </row>
    <row r="570" customFormat="false" ht="14.4" hidden="false" customHeight="false" outlineLevel="0" collapsed="false">
      <c r="E570" s="57" t="s">
        <v>1436</v>
      </c>
    </row>
    <row r="571" customFormat="false" ht="14.4" hidden="false" customHeight="false" outlineLevel="0" collapsed="false">
      <c r="E571" s="57" t="s">
        <v>1437</v>
      </c>
    </row>
    <row r="572" customFormat="false" ht="14.4" hidden="false" customHeight="false" outlineLevel="0" collapsed="false">
      <c r="E572" s="57" t="s">
        <v>1438</v>
      </c>
    </row>
    <row r="573" customFormat="false" ht="14.4" hidden="false" customHeight="false" outlineLevel="0" collapsed="false">
      <c r="E573" s="57" t="s">
        <v>1439</v>
      </c>
    </row>
    <row r="574" customFormat="false" ht="14.4" hidden="false" customHeight="false" outlineLevel="0" collapsed="false">
      <c r="E574" s="57" t="s">
        <v>1440</v>
      </c>
    </row>
    <row r="575" customFormat="false" ht="14.4" hidden="false" customHeight="false" outlineLevel="0" collapsed="false">
      <c r="E575" s="57" t="s">
        <v>1441</v>
      </c>
    </row>
    <row r="576" customFormat="false" ht="14.4" hidden="false" customHeight="false" outlineLevel="0" collapsed="false">
      <c r="E576" s="57" t="s">
        <v>1442</v>
      </c>
    </row>
    <row r="577" customFormat="false" ht="14.4" hidden="false" customHeight="false" outlineLevel="0" collapsed="false">
      <c r="E577" s="57" t="s">
        <v>1443</v>
      </c>
    </row>
    <row r="578" customFormat="false" ht="14.4" hidden="false" customHeight="false" outlineLevel="0" collapsed="false">
      <c r="E578" s="57" t="s">
        <v>1444</v>
      </c>
    </row>
    <row r="579" customFormat="false" ht="14.4" hidden="false" customHeight="false" outlineLevel="0" collapsed="false">
      <c r="E579" s="57" t="s">
        <v>1445</v>
      </c>
    </row>
    <row r="580" customFormat="false" ht="14.4" hidden="false" customHeight="false" outlineLevel="0" collapsed="false">
      <c r="E580" s="57" t="s">
        <v>1446</v>
      </c>
    </row>
    <row r="581" customFormat="false" ht="14.4" hidden="false" customHeight="false" outlineLevel="0" collapsed="false">
      <c r="E581" s="57" t="s">
        <v>1447</v>
      </c>
    </row>
    <row r="582" customFormat="false" ht="14.4" hidden="false" customHeight="false" outlineLevel="0" collapsed="false">
      <c r="E582" s="57" t="s">
        <v>1448</v>
      </c>
    </row>
    <row r="583" customFormat="false" ht="14.4" hidden="false" customHeight="false" outlineLevel="0" collapsed="false">
      <c r="E583" s="57" t="s">
        <v>1449</v>
      </c>
    </row>
    <row r="584" customFormat="false" ht="14.4" hidden="false" customHeight="false" outlineLevel="0" collapsed="false">
      <c r="E584" s="57" t="s">
        <v>1450</v>
      </c>
    </row>
    <row r="585" customFormat="false" ht="14.4" hidden="false" customHeight="false" outlineLevel="0" collapsed="false">
      <c r="E585" s="57" t="s">
        <v>1451</v>
      </c>
    </row>
    <row r="586" customFormat="false" ht="14.4" hidden="false" customHeight="false" outlineLevel="0" collapsed="false">
      <c r="E586" s="57" t="s">
        <v>1452</v>
      </c>
    </row>
    <row r="587" customFormat="false" ht="14.4" hidden="false" customHeight="false" outlineLevel="0" collapsed="false">
      <c r="E587" s="57" t="s">
        <v>1453</v>
      </c>
    </row>
    <row r="588" customFormat="false" ht="14.4" hidden="false" customHeight="false" outlineLevel="0" collapsed="false">
      <c r="E588" s="57" t="s">
        <v>1454</v>
      </c>
    </row>
    <row r="589" customFormat="false" ht="14.4" hidden="false" customHeight="false" outlineLevel="0" collapsed="false">
      <c r="E589" s="57" t="s">
        <v>1455</v>
      </c>
    </row>
    <row r="590" customFormat="false" ht="14.4" hidden="false" customHeight="false" outlineLevel="0" collapsed="false">
      <c r="E590" s="57" t="s">
        <v>1456</v>
      </c>
    </row>
    <row r="591" customFormat="false" ht="14.4" hidden="false" customHeight="false" outlineLevel="0" collapsed="false">
      <c r="E591" s="57" t="s">
        <v>1457</v>
      </c>
    </row>
    <row r="592" customFormat="false" ht="14.4" hidden="false" customHeight="false" outlineLevel="0" collapsed="false">
      <c r="E592" s="57" t="s">
        <v>1458</v>
      </c>
    </row>
    <row r="593" customFormat="false" ht="14.4" hidden="false" customHeight="false" outlineLevel="0" collapsed="false">
      <c r="E593" s="57" t="s">
        <v>1459</v>
      </c>
    </row>
    <row r="594" customFormat="false" ht="14.4" hidden="false" customHeight="false" outlineLevel="0" collapsed="false">
      <c r="E594" s="57" t="s">
        <v>1460</v>
      </c>
    </row>
    <row r="595" customFormat="false" ht="14.4" hidden="false" customHeight="false" outlineLevel="0" collapsed="false">
      <c r="E595" s="57" t="s">
        <v>1461</v>
      </c>
    </row>
    <row r="596" customFormat="false" ht="14.4" hidden="false" customHeight="false" outlineLevel="0" collapsed="false">
      <c r="E596" s="57" t="s">
        <v>1462</v>
      </c>
    </row>
    <row r="597" customFormat="false" ht="14.4" hidden="false" customHeight="false" outlineLevel="0" collapsed="false">
      <c r="E597" s="57" t="s">
        <v>1463</v>
      </c>
    </row>
    <row r="598" customFormat="false" ht="14.4" hidden="false" customHeight="false" outlineLevel="0" collapsed="false">
      <c r="E598" s="57" t="s">
        <v>1464</v>
      </c>
    </row>
    <row r="599" customFormat="false" ht="14.4" hidden="false" customHeight="false" outlineLevel="0" collapsed="false">
      <c r="E599" s="57" t="s">
        <v>1465</v>
      </c>
    </row>
    <row r="600" customFormat="false" ht="14.4" hidden="false" customHeight="false" outlineLevel="0" collapsed="false">
      <c r="E600" s="57" t="s">
        <v>1466</v>
      </c>
    </row>
    <row r="601" customFormat="false" ht="14.4" hidden="false" customHeight="false" outlineLevel="0" collapsed="false">
      <c r="E601" s="57" t="s">
        <v>1467</v>
      </c>
    </row>
    <row r="602" customFormat="false" ht="14.4" hidden="false" customHeight="false" outlineLevel="0" collapsed="false">
      <c r="E602" s="57" t="s">
        <v>1468</v>
      </c>
    </row>
    <row r="603" customFormat="false" ht="14.4" hidden="false" customHeight="false" outlineLevel="0" collapsed="false">
      <c r="E603" s="57" t="s">
        <v>1469</v>
      </c>
    </row>
    <row r="604" customFormat="false" ht="14.4" hidden="false" customHeight="false" outlineLevel="0" collapsed="false">
      <c r="E604" s="57" t="s">
        <v>1470</v>
      </c>
    </row>
    <row r="605" customFormat="false" ht="14.4" hidden="false" customHeight="false" outlineLevel="0" collapsed="false">
      <c r="E605" s="57" t="s">
        <v>1471</v>
      </c>
    </row>
    <row r="606" customFormat="false" ht="14.4" hidden="false" customHeight="false" outlineLevel="0" collapsed="false">
      <c r="E606" s="57" t="s">
        <v>1472</v>
      </c>
    </row>
    <row r="607" customFormat="false" ht="14.4" hidden="false" customHeight="false" outlineLevel="0" collapsed="false">
      <c r="E607" s="57" t="s">
        <v>1473</v>
      </c>
    </row>
    <row r="608" customFormat="false" ht="14.4" hidden="false" customHeight="false" outlineLevel="0" collapsed="false">
      <c r="E608" s="57" t="s">
        <v>1474</v>
      </c>
    </row>
    <row r="609" customFormat="false" ht="14.4" hidden="false" customHeight="false" outlineLevel="0" collapsed="false">
      <c r="E609" s="57" t="s">
        <v>1475</v>
      </c>
    </row>
    <row r="610" customFormat="false" ht="14.4" hidden="false" customHeight="false" outlineLevel="0" collapsed="false">
      <c r="E610" s="57" t="s">
        <v>1476</v>
      </c>
    </row>
    <row r="611" customFormat="false" ht="14.4" hidden="false" customHeight="false" outlineLevel="0" collapsed="false">
      <c r="E611" s="57" t="s">
        <v>1477</v>
      </c>
    </row>
    <row r="612" customFormat="false" ht="14.4" hidden="false" customHeight="false" outlineLevel="0" collapsed="false">
      <c r="E612" s="57" t="s">
        <v>1478</v>
      </c>
    </row>
    <row r="613" customFormat="false" ht="14.4" hidden="false" customHeight="false" outlineLevel="0" collapsed="false">
      <c r="E613" s="57" t="s">
        <v>1479</v>
      </c>
    </row>
    <row r="614" customFormat="false" ht="14.4" hidden="false" customHeight="false" outlineLevel="0" collapsed="false">
      <c r="E614" s="57" t="s">
        <v>1480</v>
      </c>
    </row>
    <row r="615" customFormat="false" ht="14.4" hidden="false" customHeight="false" outlineLevel="0" collapsed="false">
      <c r="E615" s="57" t="s">
        <v>1481</v>
      </c>
    </row>
    <row r="616" customFormat="false" ht="14.4" hidden="false" customHeight="false" outlineLevel="0" collapsed="false">
      <c r="E616" s="57" t="s">
        <v>1482</v>
      </c>
    </row>
    <row r="617" customFormat="false" ht="14.4" hidden="false" customHeight="false" outlineLevel="0" collapsed="false">
      <c r="E617" s="57" t="s">
        <v>1483</v>
      </c>
    </row>
    <row r="618" customFormat="false" ht="14.4" hidden="false" customHeight="false" outlineLevel="0" collapsed="false">
      <c r="E618" s="57" t="s">
        <v>1484</v>
      </c>
    </row>
    <row r="619" customFormat="false" ht="14.4" hidden="false" customHeight="false" outlineLevel="0" collapsed="false">
      <c r="E619" s="57" t="s">
        <v>1485</v>
      </c>
    </row>
    <row r="620" customFormat="false" ht="14.4" hidden="false" customHeight="false" outlineLevel="0" collapsed="false">
      <c r="E620" s="57" t="s">
        <v>1486</v>
      </c>
    </row>
    <row r="621" customFormat="false" ht="14.4" hidden="false" customHeight="false" outlineLevel="0" collapsed="false">
      <c r="E621" s="57" t="s">
        <v>1487</v>
      </c>
    </row>
    <row r="622" customFormat="false" ht="14.4" hidden="false" customHeight="false" outlineLevel="0" collapsed="false">
      <c r="E622" s="57" t="s">
        <v>1488</v>
      </c>
    </row>
    <row r="623" customFormat="false" ht="14.4" hidden="false" customHeight="false" outlineLevel="0" collapsed="false">
      <c r="E623" s="57" t="s">
        <v>1489</v>
      </c>
    </row>
    <row r="624" customFormat="false" ht="14.4" hidden="false" customHeight="false" outlineLevel="0" collapsed="false">
      <c r="E624" s="57" t="s">
        <v>1490</v>
      </c>
    </row>
    <row r="625" customFormat="false" ht="14.4" hidden="false" customHeight="false" outlineLevel="0" collapsed="false">
      <c r="E625" s="57" t="s">
        <v>1491</v>
      </c>
    </row>
    <row r="626" customFormat="false" ht="14.4" hidden="false" customHeight="false" outlineLevel="0" collapsed="false">
      <c r="E626" s="57" t="s">
        <v>1492</v>
      </c>
    </row>
    <row r="627" customFormat="false" ht="14.4" hidden="false" customHeight="false" outlineLevel="0" collapsed="false">
      <c r="E627" s="57" t="s">
        <v>1493</v>
      </c>
    </row>
    <row r="628" customFormat="false" ht="14.4" hidden="false" customHeight="false" outlineLevel="0" collapsed="false">
      <c r="E628" s="57" t="s">
        <v>1494</v>
      </c>
    </row>
    <row r="629" customFormat="false" ht="14.4" hidden="false" customHeight="false" outlineLevel="0" collapsed="false">
      <c r="E629" s="57" t="s">
        <v>1495</v>
      </c>
    </row>
    <row r="630" customFormat="false" ht="14.4" hidden="false" customHeight="false" outlineLevel="0" collapsed="false">
      <c r="E630" s="57" t="s">
        <v>1496</v>
      </c>
    </row>
    <row r="631" customFormat="false" ht="14.4" hidden="false" customHeight="false" outlineLevel="0" collapsed="false">
      <c r="E631" s="57" t="s">
        <v>1497</v>
      </c>
    </row>
    <row r="632" customFormat="false" ht="14.4" hidden="false" customHeight="false" outlineLevel="0" collapsed="false">
      <c r="E632" s="57" t="s">
        <v>1498</v>
      </c>
    </row>
    <row r="633" customFormat="false" ht="14.4" hidden="false" customHeight="false" outlineLevel="0" collapsed="false">
      <c r="E633" s="57" t="s">
        <v>1499</v>
      </c>
    </row>
    <row r="634" customFormat="false" ht="14.4" hidden="false" customHeight="false" outlineLevel="0" collapsed="false">
      <c r="E634" s="57" t="s">
        <v>1500</v>
      </c>
    </row>
    <row r="635" customFormat="false" ht="14.4" hidden="false" customHeight="false" outlineLevel="0" collapsed="false">
      <c r="E635" s="57" t="s">
        <v>1501</v>
      </c>
    </row>
    <row r="636" customFormat="false" ht="14.4" hidden="false" customHeight="false" outlineLevel="0" collapsed="false">
      <c r="E636" s="57" t="s">
        <v>1502</v>
      </c>
    </row>
    <row r="637" customFormat="false" ht="14.4" hidden="false" customHeight="false" outlineLevel="0" collapsed="false">
      <c r="E637" s="57" t="s">
        <v>1503</v>
      </c>
    </row>
    <row r="638" customFormat="false" ht="14.4" hidden="false" customHeight="false" outlineLevel="0" collapsed="false">
      <c r="E638" s="57" t="s">
        <v>1504</v>
      </c>
    </row>
    <row r="639" customFormat="false" ht="14.4" hidden="false" customHeight="false" outlineLevel="0" collapsed="false">
      <c r="E639" s="57" t="s">
        <v>1505</v>
      </c>
    </row>
    <row r="640" customFormat="false" ht="14.4" hidden="false" customHeight="false" outlineLevel="0" collapsed="false">
      <c r="E640" s="57" t="s">
        <v>1506</v>
      </c>
    </row>
    <row r="641" customFormat="false" ht="14.4" hidden="false" customHeight="false" outlineLevel="0" collapsed="false">
      <c r="E641" s="57" t="s">
        <v>1507</v>
      </c>
    </row>
    <row r="642" customFormat="false" ht="14.4" hidden="false" customHeight="false" outlineLevel="0" collapsed="false">
      <c r="E642" s="57" t="s">
        <v>1508</v>
      </c>
    </row>
    <row r="643" customFormat="false" ht="14.4" hidden="false" customHeight="false" outlineLevel="0" collapsed="false">
      <c r="E643" s="57" t="s">
        <v>1509</v>
      </c>
    </row>
    <row r="644" customFormat="false" ht="14.4" hidden="false" customHeight="false" outlineLevel="0" collapsed="false">
      <c r="E644" s="57" t="s">
        <v>1510</v>
      </c>
    </row>
    <row r="645" customFormat="false" ht="14.4" hidden="false" customHeight="false" outlineLevel="0" collapsed="false">
      <c r="E645" s="57" t="s">
        <v>1511</v>
      </c>
    </row>
    <row r="646" customFormat="false" ht="14.4" hidden="false" customHeight="false" outlineLevel="0" collapsed="false">
      <c r="E646" s="57" t="s">
        <v>1512</v>
      </c>
    </row>
    <row r="647" customFormat="false" ht="14.4" hidden="false" customHeight="false" outlineLevel="0" collapsed="false">
      <c r="E647" s="57" t="s">
        <v>1513</v>
      </c>
    </row>
    <row r="648" customFormat="false" ht="14.4" hidden="false" customHeight="false" outlineLevel="0" collapsed="false">
      <c r="E648" s="57" t="s">
        <v>1514</v>
      </c>
    </row>
    <row r="649" customFormat="false" ht="14.4" hidden="false" customHeight="false" outlineLevel="0" collapsed="false">
      <c r="E649" s="57" t="s">
        <v>1515</v>
      </c>
    </row>
    <row r="650" customFormat="false" ht="14.4" hidden="false" customHeight="false" outlineLevel="0" collapsed="false">
      <c r="E650" s="57" t="s">
        <v>1516</v>
      </c>
    </row>
    <row r="651" customFormat="false" ht="14.4" hidden="false" customHeight="false" outlineLevel="0" collapsed="false">
      <c r="E651" s="57" t="s">
        <v>1517</v>
      </c>
    </row>
    <row r="652" customFormat="false" ht="14.4" hidden="false" customHeight="false" outlineLevel="0" collapsed="false">
      <c r="E652" s="57" t="s">
        <v>1518</v>
      </c>
    </row>
    <row r="653" customFormat="false" ht="14.4" hidden="false" customHeight="false" outlineLevel="0" collapsed="false">
      <c r="E653" s="57" t="s">
        <v>1519</v>
      </c>
    </row>
    <row r="654" customFormat="false" ht="14.4" hidden="false" customHeight="false" outlineLevel="0" collapsed="false">
      <c r="E654" s="57" t="s">
        <v>1520</v>
      </c>
    </row>
    <row r="655" customFormat="false" ht="14.4" hidden="false" customHeight="false" outlineLevel="0" collapsed="false">
      <c r="E655" s="57" t="s">
        <v>1521</v>
      </c>
    </row>
    <row r="656" customFormat="false" ht="14.4" hidden="false" customHeight="false" outlineLevel="0" collapsed="false">
      <c r="E656" s="57" t="s">
        <v>1522</v>
      </c>
    </row>
    <row r="657" customFormat="false" ht="14.4" hidden="false" customHeight="false" outlineLevel="0" collapsed="false">
      <c r="E657" s="57" t="s">
        <v>1523</v>
      </c>
    </row>
    <row r="658" customFormat="false" ht="14.4" hidden="false" customHeight="false" outlineLevel="0" collapsed="false">
      <c r="E658" s="57" t="s">
        <v>1524</v>
      </c>
    </row>
    <row r="659" customFormat="false" ht="14.4" hidden="false" customHeight="false" outlineLevel="0" collapsed="false">
      <c r="E659" s="57" t="s">
        <v>1525</v>
      </c>
    </row>
    <row r="660" customFormat="false" ht="14.4" hidden="false" customHeight="false" outlineLevel="0" collapsed="false">
      <c r="E660" s="57" t="s">
        <v>1526</v>
      </c>
    </row>
    <row r="661" customFormat="false" ht="14.4" hidden="false" customHeight="false" outlineLevel="0" collapsed="false">
      <c r="E661" s="57" t="s">
        <v>1527</v>
      </c>
    </row>
    <row r="662" customFormat="false" ht="14.4" hidden="false" customHeight="false" outlineLevel="0" collapsed="false">
      <c r="E662" s="57" t="s">
        <v>1528</v>
      </c>
    </row>
    <row r="663" customFormat="false" ht="14.4" hidden="false" customHeight="false" outlineLevel="0" collapsed="false">
      <c r="E663" s="57" t="s">
        <v>1529</v>
      </c>
    </row>
    <row r="664" customFormat="false" ht="14.4" hidden="false" customHeight="false" outlineLevel="0" collapsed="false">
      <c r="E664" s="57" t="s">
        <v>1530</v>
      </c>
    </row>
    <row r="665" customFormat="false" ht="14.4" hidden="false" customHeight="false" outlineLevel="0" collapsed="false">
      <c r="E665" s="57" t="s">
        <v>1531</v>
      </c>
    </row>
    <row r="666" customFormat="false" ht="14.4" hidden="false" customHeight="false" outlineLevel="0" collapsed="false">
      <c r="E666" s="57" t="s">
        <v>1532</v>
      </c>
    </row>
    <row r="667" customFormat="false" ht="14.4" hidden="false" customHeight="false" outlineLevel="0" collapsed="false">
      <c r="E667" s="57" t="s">
        <v>1533</v>
      </c>
    </row>
    <row r="668" customFormat="false" ht="14.4" hidden="false" customHeight="false" outlineLevel="0" collapsed="false">
      <c r="E668" s="57" t="s">
        <v>1534</v>
      </c>
    </row>
    <row r="669" customFormat="false" ht="14.4" hidden="false" customHeight="false" outlineLevel="0" collapsed="false">
      <c r="E669" s="57" t="s">
        <v>1535</v>
      </c>
    </row>
    <row r="670" customFormat="false" ht="14.4" hidden="false" customHeight="false" outlineLevel="0" collapsed="false">
      <c r="E670" s="57" t="s">
        <v>1536</v>
      </c>
    </row>
    <row r="671" customFormat="false" ht="14.4" hidden="false" customHeight="false" outlineLevel="0" collapsed="false">
      <c r="E671" s="57" t="s">
        <v>1537</v>
      </c>
    </row>
    <row r="672" customFormat="false" ht="14.4" hidden="false" customHeight="false" outlineLevel="0" collapsed="false">
      <c r="E672" s="57" t="s">
        <v>1538</v>
      </c>
    </row>
    <row r="673" customFormat="false" ht="14.4" hidden="false" customHeight="false" outlineLevel="0" collapsed="false">
      <c r="E673" s="57" t="s">
        <v>1539</v>
      </c>
    </row>
    <row r="674" customFormat="false" ht="14.4" hidden="false" customHeight="false" outlineLevel="0" collapsed="false">
      <c r="E674" s="57" t="s">
        <v>1540</v>
      </c>
    </row>
    <row r="675" customFormat="false" ht="14.4" hidden="false" customHeight="false" outlineLevel="0" collapsed="false">
      <c r="E675" s="57" t="s">
        <v>1541</v>
      </c>
    </row>
    <row r="676" customFormat="false" ht="14.4" hidden="false" customHeight="false" outlineLevel="0" collapsed="false">
      <c r="E676" s="57" t="s">
        <v>1542</v>
      </c>
    </row>
    <row r="677" customFormat="false" ht="14.4" hidden="false" customHeight="false" outlineLevel="0" collapsed="false">
      <c r="E677" s="57" t="s">
        <v>1543</v>
      </c>
    </row>
    <row r="678" customFormat="false" ht="14.4" hidden="false" customHeight="false" outlineLevel="0" collapsed="false">
      <c r="E678" s="57" t="s">
        <v>1544</v>
      </c>
    </row>
    <row r="679" customFormat="false" ht="14.4" hidden="false" customHeight="false" outlineLevel="0" collapsed="false">
      <c r="E679" s="57" t="s">
        <v>1545</v>
      </c>
    </row>
    <row r="680" customFormat="false" ht="14.4" hidden="false" customHeight="false" outlineLevel="0" collapsed="false">
      <c r="E680" s="57" t="s">
        <v>1546</v>
      </c>
    </row>
    <row r="681" customFormat="false" ht="14.4" hidden="false" customHeight="false" outlineLevel="0" collapsed="false">
      <c r="E681" s="57" t="s">
        <v>1547</v>
      </c>
    </row>
    <row r="682" customFormat="false" ht="14.4" hidden="false" customHeight="false" outlineLevel="0" collapsed="false">
      <c r="E682" s="57" t="s">
        <v>1548</v>
      </c>
    </row>
    <row r="683" customFormat="false" ht="14.4" hidden="false" customHeight="false" outlineLevel="0" collapsed="false">
      <c r="E683" s="57" t="s">
        <v>1549</v>
      </c>
    </row>
    <row r="684" customFormat="false" ht="14.4" hidden="false" customHeight="false" outlineLevel="0" collapsed="false">
      <c r="E684" s="57" t="s">
        <v>1550</v>
      </c>
    </row>
    <row r="685" customFormat="false" ht="14.4" hidden="false" customHeight="false" outlineLevel="0" collapsed="false">
      <c r="E685" s="57" t="s">
        <v>1551</v>
      </c>
    </row>
    <row r="686" customFormat="false" ht="14.4" hidden="false" customHeight="false" outlineLevel="0" collapsed="false">
      <c r="E686" s="57" t="s">
        <v>1552</v>
      </c>
    </row>
    <row r="687" customFormat="false" ht="14.4" hidden="false" customHeight="false" outlineLevel="0" collapsed="false">
      <c r="E687" s="57" t="s">
        <v>1553</v>
      </c>
    </row>
    <row r="688" customFormat="false" ht="14.4" hidden="false" customHeight="false" outlineLevel="0" collapsed="false">
      <c r="E688" s="57" t="s">
        <v>1554</v>
      </c>
    </row>
    <row r="689" customFormat="false" ht="14.4" hidden="false" customHeight="false" outlineLevel="0" collapsed="false">
      <c r="E689" s="57" t="s">
        <v>1555</v>
      </c>
    </row>
    <row r="690" customFormat="false" ht="14.4" hidden="false" customHeight="false" outlineLevel="0" collapsed="false">
      <c r="E690" s="57" t="s">
        <v>1556</v>
      </c>
    </row>
    <row r="691" customFormat="false" ht="14.4" hidden="false" customHeight="false" outlineLevel="0" collapsed="false">
      <c r="E691" s="57" t="s">
        <v>1557</v>
      </c>
    </row>
    <row r="692" customFormat="false" ht="14.4" hidden="false" customHeight="false" outlineLevel="0" collapsed="false">
      <c r="E692" s="57" t="s">
        <v>1558</v>
      </c>
    </row>
    <row r="693" customFormat="false" ht="14.4" hidden="false" customHeight="false" outlineLevel="0" collapsed="false">
      <c r="E693" s="57" t="s">
        <v>1559</v>
      </c>
    </row>
    <row r="694" customFormat="false" ht="14.4" hidden="false" customHeight="false" outlineLevel="0" collapsed="false">
      <c r="E694" s="57" t="s">
        <v>1560</v>
      </c>
    </row>
    <row r="695" customFormat="false" ht="14.4" hidden="false" customHeight="false" outlineLevel="0" collapsed="false">
      <c r="E695" s="57" t="s">
        <v>1561</v>
      </c>
    </row>
    <row r="696" customFormat="false" ht="14.4" hidden="false" customHeight="false" outlineLevel="0" collapsed="false">
      <c r="E696" s="57" t="s">
        <v>1562</v>
      </c>
    </row>
    <row r="697" customFormat="false" ht="14.4" hidden="false" customHeight="false" outlineLevel="0" collapsed="false">
      <c r="E697" s="57" t="s">
        <v>1563</v>
      </c>
    </row>
    <row r="698" customFormat="false" ht="14.4" hidden="false" customHeight="false" outlineLevel="0" collapsed="false">
      <c r="E698" s="57" t="s">
        <v>1564</v>
      </c>
    </row>
    <row r="699" customFormat="false" ht="14.4" hidden="false" customHeight="false" outlineLevel="0" collapsed="false">
      <c r="E699" s="57" t="s">
        <v>1565</v>
      </c>
    </row>
    <row r="700" customFormat="false" ht="14.4" hidden="false" customHeight="false" outlineLevel="0" collapsed="false">
      <c r="E700" s="57" t="s">
        <v>1566</v>
      </c>
    </row>
    <row r="701" customFormat="false" ht="14.4" hidden="false" customHeight="false" outlineLevel="0" collapsed="false">
      <c r="E701" s="57" t="s">
        <v>1567</v>
      </c>
    </row>
    <row r="702" customFormat="false" ht="14.4" hidden="false" customHeight="false" outlineLevel="0" collapsed="false">
      <c r="E702" s="57" t="s">
        <v>1568</v>
      </c>
    </row>
    <row r="703" customFormat="false" ht="14.4" hidden="false" customHeight="false" outlineLevel="0" collapsed="false">
      <c r="E703" s="57" t="s">
        <v>1569</v>
      </c>
    </row>
    <row r="704" customFormat="false" ht="14.4" hidden="false" customHeight="false" outlineLevel="0" collapsed="false">
      <c r="E704" s="57" t="s">
        <v>1570</v>
      </c>
    </row>
    <row r="705" customFormat="false" ht="14.4" hidden="false" customHeight="false" outlineLevel="0" collapsed="false">
      <c r="E705" s="57" t="s">
        <v>1571</v>
      </c>
    </row>
    <row r="706" customFormat="false" ht="14.4" hidden="false" customHeight="false" outlineLevel="0" collapsed="false">
      <c r="E706" s="57" t="s">
        <v>1572</v>
      </c>
    </row>
    <row r="707" customFormat="false" ht="14.4" hidden="false" customHeight="false" outlineLevel="0" collapsed="false">
      <c r="E707" s="57" t="s">
        <v>1573</v>
      </c>
    </row>
    <row r="708" customFormat="false" ht="14.4" hidden="false" customHeight="false" outlineLevel="0" collapsed="false">
      <c r="E708" s="57" t="s">
        <v>1574</v>
      </c>
    </row>
    <row r="709" customFormat="false" ht="14.4" hidden="false" customHeight="false" outlineLevel="0" collapsed="false">
      <c r="E709" s="57" t="s">
        <v>1575</v>
      </c>
    </row>
    <row r="710" customFormat="false" ht="14.4" hidden="false" customHeight="false" outlineLevel="0" collapsed="false">
      <c r="E710" s="57" t="s">
        <v>1576</v>
      </c>
    </row>
    <row r="711" customFormat="false" ht="14.4" hidden="false" customHeight="false" outlineLevel="0" collapsed="false">
      <c r="E711" s="57" t="s">
        <v>1577</v>
      </c>
    </row>
    <row r="712" customFormat="false" ht="14.4" hidden="false" customHeight="false" outlineLevel="0" collapsed="false">
      <c r="E712" s="57" t="s">
        <v>1578</v>
      </c>
    </row>
    <row r="713" customFormat="false" ht="14.4" hidden="false" customHeight="false" outlineLevel="0" collapsed="false">
      <c r="E713" s="57" t="s">
        <v>1579</v>
      </c>
    </row>
    <row r="714" customFormat="false" ht="14.4" hidden="false" customHeight="false" outlineLevel="0" collapsed="false">
      <c r="E714" s="57" t="s">
        <v>1580</v>
      </c>
    </row>
    <row r="715" customFormat="false" ht="14.4" hidden="false" customHeight="false" outlineLevel="0" collapsed="false">
      <c r="E715" s="57" t="s">
        <v>1581</v>
      </c>
    </row>
    <row r="716" customFormat="false" ht="14.4" hidden="false" customHeight="false" outlineLevel="0" collapsed="false">
      <c r="E716" s="57" t="s">
        <v>1582</v>
      </c>
    </row>
    <row r="717" customFormat="false" ht="14.4" hidden="false" customHeight="false" outlineLevel="0" collapsed="false">
      <c r="E717" s="57" t="s">
        <v>1583</v>
      </c>
    </row>
    <row r="718" customFormat="false" ht="14.4" hidden="false" customHeight="false" outlineLevel="0" collapsed="false">
      <c r="E718" s="57" t="s">
        <v>1584</v>
      </c>
    </row>
    <row r="719" customFormat="false" ht="14.4" hidden="false" customHeight="false" outlineLevel="0" collapsed="false">
      <c r="E719" s="57" t="s">
        <v>1585</v>
      </c>
    </row>
    <row r="720" customFormat="false" ht="14.4" hidden="false" customHeight="false" outlineLevel="0" collapsed="false">
      <c r="E720" s="57" t="s">
        <v>1586</v>
      </c>
    </row>
    <row r="721" customFormat="false" ht="14.4" hidden="false" customHeight="false" outlineLevel="0" collapsed="false">
      <c r="E721" s="57" t="s">
        <v>1587</v>
      </c>
    </row>
    <row r="722" customFormat="false" ht="14.4" hidden="false" customHeight="false" outlineLevel="0" collapsed="false">
      <c r="E722" s="57" t="s">
        <v>1588</v>
      </c>
    </row>
    <row r="723" customFormat="false" ht="14.4" hidden="false" customHeight="false" outlineLevel="0" collapsed="false">
      <c r="E723" s="57" t="s">
        <v>1589</v>
      </c>
    </row>
    <row r="724" customFormat="false" ht="14.4" hidden="false" customHeight="false" outlineLevel="0" collapsed="false">
      <c r="E724" s="57" t="s">
        <v>1590</v>
      </c>
    </row>
    <row r="725" customFormat="false" ht="14.4" hidden="false" customHeight="false" outlineLevel="0" collapsed="false">
      <c r="E725" s="57" t="s">
        <v>1591</v>
      </c>
    </row>
    <row r="726" customFormat="false" ht="14.4" hidden="false" customHeight="false" outlineLevel="0" collapsed="false">
      <c r="E726" s="57" t="s">
        <v>1592</v>
      </c>
    </row>
    <row r="727" customFormat="false" ht="14.4" hidden="false" customHeight="false" outlineLevel="0" collapsed="false">
      <c r="E727" s="57" t="s">
        <v>1593</v>
      </c>
    </row>
    <row r="728" customFormat="false" ht="14.4" hidden="false" customHeight="false" outlineLevel="0" collapsed="false">
      <c r="E728" s="57" t="s">
        <v>1594</v>
      </c>
    </row>
    <row r="729" customFormat="false" ht="14.4" hidden="false" customHeight="false" outlineLevel="0" collapsed="false">
      <c r="E729" s="57" t="s">
        <v>1595</v>
      </c>
    </row>
    <row r="730" customFormat="false" ht="14.4" hidden="false" customHeight="false" outlineLevel="0" collapsed="false">
      <c r="E730" s="57" t="s">
        <v>1596</v>
      </c>
    </row>
    <row r="731" customFormat="false" ht="14.4" hidden="false" customHeight="false" outlineLevel="0" collapsed="false">
      <c r="E731" s="57" t="s">
        <v>1597</v>
      </c>
    </row>
    <row r="732" customFormat="false" ht="14.4" hidden="false" customHeight="false" outlineLevel="0" collapsed="false">
      <c r="E732" s="57" t="s">
        <v>1598</v>
      </c>
    </row>
    <row r="733" customFormat="false" ht="14.4" hidden="false" customHeight="false" outlineLevel="0" collapsed="false">
      <c r="E733" s="57" t="s">
        <v>1599</v>
      </c>
    </row>
    <row r="734" customFormat="false" ht="14.4" hidden="false" customHeight="false" outlineLevel="0" collapsed="false">
      <c r="E734" s="57" t="s">
        <v>1600</v>
      </c>
    </row>
    <row r="735" customFormat="false" ht="14.4" hidden="false" customHeight="false" outlineLevel="0" collapsed="false">
      <c r="E735" s="57" t="s">
        <v>1601</v>
      </c>
    </row>
    <row r="736" customFormat="false" ht="14.4" hidden="false" customHeight="false" outlineLevel="0" collapsed="false">
      <c r="E736" s="57" t="s">
        <v>1602</v>
      </c>
    </row>
    <row r="737" customFormat="false" ht="14.4" hidden="false" customHeight="false" outlineLevel="0" collapsed="false">
      <c r="E737" s="57" t="s">
        <v>1603</v>
      </c>
    </row>
    <row r="738" customFormat="false" ht="14.4" hidden="false" customHeight="false" outlineLevel="0" collapsed="false">
      <c r="E738" s="57" t="s">
        <v>1604</v>
      </c>
    </row>
    <row r="739" customFormat="false" ht="14.4" hidden="false" customHeight="false" outlineLevel="0" collapsed="false">
      <c r="E739" s="57" t="s">
        <v>1605</v>
      </c>
    </row>
    <row r="740" customFormat="false" ht="14.4" hidden="false" customHeight="false" outlineLevel="0" collapsed="false">
      <c r="E740" s="57" t="s">
        <v>1606</v>
      </c>
    </row>
    <row r="741" customFormat="false" ht="14.4" hidden="false" customHeight="false" outlineLevel="0" collapsed="false">
      <c r="E741" s="57" t="s">
        <v>1607</v>
      </c>
    </row>
    <row r="742" customFormat="false" ht="14.4" hidden="false" customHeight="false" outlineLevel="0" collapsed="false">
      <c r="E742" s="57" t="s">
        <v>1608</v>
      </c>
    </row>
    <row r="743" customFormat="false" ht="14.4" hidden="false" customHeight="false" outlineLevel="0" collapsed="false">
      <c r="E743" s="57" t="s">
        <v>1609</v>
      </c>
    </row>
    <row r="744" customFormat="false" ht="14.4" hidden="false" customHeight="false" outlineLevel="0" collapsed="false">
      <c r="E744" s="57" t="s">
        <v>1610</v>
      </c>
    </row>
    <row r="745" customFormat="false" ht="14.4" hidden="false" customHeight="false" outlineLevel="0" collapsed="false">
      <c r="E745" s="57" t="s">
        <v>1611</v>
      </c>
    </row>
    <row r="746" customFormat="false" ht="14.4" hidden="false" customHeight="false" outlineLevel="0" collapsed="false">
      <c r="E746" s="57" t="s">
        <v>1612</v>
      </c>
    </row>
    <row r="747" customFormat="false" ht="14.4" hidden="false" customHeight="false" outlineLevel="0" collapsed="false">
      <c r="E747" s="57" t="s">
        <v>1613</v>
      </c>
    </row>
    <row r="748" customFormat="false" ht="14.4" hidden="false" customHeight="false" outlineLevel="0" collapsed="false">
      <c r="E748" s="57" t="s">
        <v>1614</v>
      </c>
    </row>
    <row r="749" customFormat="false" ht="14.4" hidden="false" customHeight="false" outlineLevel="0" collapsed="false">
      <c r="E749" s="57" t="s">
        <v>1615</v>
      </c>
    </row>
    <row r="750" customFormat="false" ht="14.4" hidden="false" customHeight="false" outlineLevel="0" collapsed="false">
      <c r="E750" s="57" t="s">
        <v>1616</v>
      </c>
    </row>
    <row r="751" customFormat="false" ht="14.4" hidden="false" customHeight="false" outlineLevel="0" collapsed="false">
      <c r="E751" s="57" t="s">
        <v>1617</v>
      </c>
    </row>
    <row r="752" customFormat="false" ht="14.4" hidden="false" customHeight="false" outlineLevel="0" collapsed="false">
      <c r="E752" s="57" t="s">
        <v>1618</v>
      </c>
    </row>
    <row r="753" customFormat="false" ht="14.4" hidden="false" customHeight="false" outlineLevel="0" collapsed="false">
      <c r="E753" s="57" t="s">
        <v>1619</v>
      </c>
    </row>
    <row r="754" customFormat="false" ht="14.4" hidden="false" customHeight="false" outlineLevel="0" collapsed="false">
      <c r="E754" s="57" t="s">
        <v>1620</v>
      </c>
    </row>
    <row r="755" customFormat="false" ht="14.4" hidden="false" customHeight="false" outlineLevel="0" collapsed="false">
      <c r="E755" s="57" t="s">
        <v>1621</v>
      </c>
    </row>
    <row r="756" customFormat="false" ht="14.4" hidden="false" customHeight="false" outlineLevel="0" collapsed="false">
      <c r="E756" s="57" t="s">
        <v>1622</v>
      </c>
    </row>
    <row r="757" customFormat="false" ht="14.4" hidden="false" customHeight="false" outlineLevel="0" collapsed="false">
      <c r="E757" s="57" t="s">
        <v>1623</v>
      </c>
    </row>
    <row r="758" customFormat="false" ht="14.4" hidden="false" customHeight="false" outlineLevel="0" collapsed="false">
      <c r="E758" s="57" t="s">
        <v>1624</v>
      </c>
    </row>
    <row r="759" customFormat="false" ht="14.4" hidden="false" customHeight="false" outlineLevel="0" collapsed="false">
      <c r="E759" s="57" t="s">
        <v>1625</v>
      </c>
    </row>
    <row r="760" customFormat="false" ht="14.4" hidden="false" customHeight="false" outlineLevel="0" collapsed="false">
      <c r="E760" s="57" t="s">
        <v>1626</v>
      </c>
    </row>
    <row r="761" customFormat="false" ht="14.4" hidden="false" customHeight="false" outlineLevel="0" collapsed="false">
      <c r="E761" s="57" t="s">
        <v>1627</v>
      </c>
    </row>
    <row r="762" customFormat="false" ht="14.4" hidden="false" customHeight="false" outlineLevel="0" collapsed="false">
      <c r="E762" s="57" t="s">
        <v>1628</v>
      </c>
    </row>
    <row r="763" customFormat="false" ht="14.4" hidden="false" customHeight="false" outlineLevel="0" collapsed="false">
      <c r="E763" s="57" t="s">
        <v>1629</v>
      </c>
    </row>
    <row r="764" customFormat="false" ht="14.4" hidden="false" customHeight="false" outlineLevel="0" collapsed="false">
      <c r="E764" s="57" t="s">
        <v>1630</v>
      </c>
    </row>
    <row r="765" customFormat="false" ht="14.4" hidden="false" customHeight="false" outlineLevel="0" collapsed="false">
      <c r="E765" s="57" t="s">
        <v>1631</v>
      </c>
    </row>
    <row r="766" customFormat="false" ht="14.4" hidden="false" customHeight="false" outlineLevel="0" collapsed="false">
      <c r="E766" s="57" t="s">
        <v>1632</v>
      </c>
    </row>
    <row r="767" customFormat="false" ht="14.4" hidden="false" customHeight="false" outlineLevel="0" collapsed="false">
      <c r="E767" s="57" t="s">
        <v>1633</v>
      </c>
    </row>
    <row r="768" customFormat="false" ht="14.4" hidden="false" customHeight="false" outlineLevel="0" collapsed="false">
      <c r="E768" s="57" t="s">
        <v>1634</v>
      </c>
    </row>
    <row r="769" customFormat="false" ht="14.4" hidden="false" customHeight="false" outlineLevel="0" collapsed="false">
      <c r="E769" s="57" t="s">
        <v>1635</v>
      </c>
    </row>
    <row r="770" customFormat="false" ht="14.4" hidden="false" customHeight="false" outlineLevel="0" collapsed="false">
      <c r="E770" s="57" t="s">
        <v>1636</v>
      </c>
    </row>
    <row r="771" customFormat="false" ht="14.4" hidden="false" customHeight="false" outlineLevel="0" collapsed="false">
      <c r="E771" s="57" t="s">
        <v>1637</v>
      </c>
    </row>
    <row r="772" customFormat="false" ht="14.4" hidden="false" customHeight="false" outlineLevel="0" collapsed="false">
      <c r="E772" s="57" t="s">
        <v>1638</v>
      </c>
    </row>
    <row r="773" customFormat="false" ht="14.4" hidden="false" customHeight="false" outlineLevel="0" collapsed="false">
      <c r="E773" s="57" t="s">
        <v>1639</v>
      </c>
    </row>
    <row r="774" customFormat="false" ht="14.4" hidden="false" customHeight="false" outlineLevel="0" collapsed="false">
      <c r="E774" s="57" t="s">
        <v>1640</v>
      </c>
    </row>
    <row r="775" customFormat="false" ht="14.4" hidden="false" customHeight="false" outlineLevel="0" collapsed="false">
      <c r="E775" s="57" t="s">
        <v>1641</v>
      </c>
    </row>
    <row r="776" customFormat="false" ht="14.4" hidden="false" customHeight="false" outlineLevel="0" collapsed="false">
      <c r="E776" s="57" t="s">
        <v>1642</v>
      </c>
    </row>
    <row r="777" customFormat="false" ht="14.4" hidden="false" customHeight="false" outlineLevel="0" collapsed="false">
      <c r="E777" s="57" t="s">
        <v>1643</v>
      </c>
    </row>
    <row r="778" customFormat="false" ht="14.4" hidden="false" customHeight="false" outlineLevel="0" collapsed="false">
      <c r="E778" s="57" t="s">
        <v>1644</v>
      </c>
    </row>
    <row r="779" customFormat="false" ht="14.4" hidden="false" customHeight="false" outlineLevel="0" collapsed="false">
      <c r="E779" s="57" t="s">
        <v>1645</v>
      </c>
    </row>
    <row r="780" customFormat="false" ht="14.4" hidden="false" customHeight="false" outlineLevel="0" collapsed="false">
      <c r="E780" s="57" t="s">
        <v>1646</v>
      </c>
    </row>
    <row r="781" customFormat="false" ht="14.4" hidden="false" customHeight="false" outlineLevel="0" collapsed="false">
      <c r="E781" s="57" t="s">
        <v>1647</v>
      </c>
    </row>
    <row r="782" customFormat="false" ht="14.4" hidden="false" customHeight="false" outlineLevel="0" collapsed="false">
      <c r="E782" s="57" t="s">
        <v>1648</v>
      </c>
    </row>
    <row r="783" customFormat="false" ht="14.4" hidden="false" customHeight="false" outlineLevel="0" collapsed="false">
      <c r="E783" s="57" t="s">
        <v>1649</v>
      </c>
    </row>
    <row r="784" customFormat="false" ht="14.4" hidden="false" customHeight="false" outlineLevel="0" collapsed="false">
      <c r="E784" s="57" t="s">
        <v>1650</v>
      </c>
    </row>
    <row r="785" customFormat="false" ht="14.4" hidden="false" customHeight="false" outlineLevel="0" collapsed="false">
      <c r="E785" s="57" t="s">
        <v>1651</v>
      </c>
    </row>
    <row r="786" customFormat="false" ht="14.4" hidden="false" customHeight="false" outlineLevel="0" collapsed="false">
      <c r="E786" s="57" t="s">
        <v>1652</v>
      </c>
    </row>
    <row r="787" customFormat="false" ht="14.4" hidden="false" customHeight="false" outlineLevel="0" collapsed="false">
      <c r="E787" s="57" t="s">
        <v>1653</v>
      </c>
    </row>
    <row r="788" customFormat="false" ht="14.4" hidden="false" customHeight="false" outlineLevel="0" collapsed="false">
      <c r="E788" s="57" t="s">
        <v>1654</v>
      </c>
    </row>
    <row r="789" customFormat="false" ht="14.4" hidden="false" customHeight="false" outlineLevel="0" collapsed="false">
      <c r="E789" s="57" t="s">
        <v>1655</v>
      </c>
    </row>
    <row r="790" customFormat="false" ht="14.4" hidden="false" customHeight="false" outlineLevel="0" collapsed="false">
      <c r="E790" s="57" t="s">
        <v>1656</v>
      </c>
    </row>
    <row r="791" customFormat="false" ht="14.4" hidden="false" customHeight="false" outlineLevel="0" collapsed="false">
      <c r="E791" s="57" t="s">
        <v>1657</v>
      </c>
    </row>
    <row r="792" customFormat="false" ht="14.4" hidden="false" customHeight="false" outlineLevel="0" collapsed="false">
      <c r="E792" s="57" t="s">
        <v>1658</v>
      </c>
    </row>
    <row r="793" customFormat="false" ht="14.4" hidden="false" customHeight="false" outlineLevel="0" collapsed="false">
      <c r="E793" s="57" t="s">
        <v>1659</v>
      </c>
    </row>
    <row r="794" customFormat="false" ht="14.4" hidden="false" customHeight="false" outlineLevel="0" collapsed="false">
      <c r="E794" s="57" t="s">
        <v>1660</v>
      </c>
    </row>
    <row r="795" customFormat="false" ht="14.4" hidden="false" customHeight="false" outlineLevel="0" collapsed="false">
      <c r="E795" s="57" t="s">
        <v>1661</v>
      </c>
    </row>
    <row r="796" customFormat="false" ht="14.4" hidden="false" customHeight="false" outlineLevel="0" collapsed="false">
      <c r="E796" s="57" t="s">
        <v>1662</v>
      </c>
    </row>
    <row r="797" customFormat="false" ht="14.4" hidden="false" customHeight="false" outlineLevel="0" collapsed="false">
      <c r="E797" s="57" t="s">
        <v>1663</v>
      </c>
    </row>
    <row r="798" customFormat="false" ht="14.4" hidden="false" customHeight="false" outlineLevel="0" collapsed="false">
      <c r="E798" s="57" t="s">
        <v>1664</v>
      </c>
    </row>
    <row r="799" customFormat="false" ht="14.4" hidden="false" customHeight="false" outlineLevel="0" collapsed="false">
      <c r="E799" s="57" t="s">
        <v>1665</v>
      </c>
    </row>
    <row r="800" customFormat="false" ht="14.4" hidden="false" customHeight="false" outlineLevel="0" collapsed="false">
      <c r="E800" s="57" t="s">
        <v>1666</v>
      </c>
    </row>
    <row r="801" customFormat="false" ht="14.4" hidden="false" customHeight="false" outlineLevel="0" collapsed="false">
      <c r="E801" s="57" t="s">
        <v>1667</v>
      </c>
    </row>
    <row r="802" customFormat="false" ht="14.4" hidden="false" customHeight="false" outlineLevel="0" collapsed="false">
      <c r="E802" s="57" t="s">
        <v>1668</v>
      </c>
    </row>
    <row r="803" customFormat="false" ht="14.4" hidden="false" customHeight="false" outlineLevel="0" collapsed="false">
      <c r="E803" s="57" t="s">
        <v>1669</v>
      </c>
    </row>
    <row r="804" customFormat="false" ht="14.4" hidden="false" customHeight="false" outlineLevel="0" collapsed="false">
      <c r="E804" s="57" t="s">
        <v>1670</v>
      </c>
    </row>
    <row r="805" customFormat="false" ht="14.4" hidden="false" customHeight="false" outlineLevel="0" collapsed="false">
      <c r="E805" s="57" t="s">
        <v>1671</v>
      </c>
    </row>
    <row r="806" customFormat="false" ht="14.4" hidden="false" customHeight="false" outlineLevel="0" collapsed="false">
      <c r="E806" s="57" t="s">
        <v>1672</v>
      </c>
    </row>
    <row r="807" customFormat="false" ht="14.4" hidden="false" customHeight="false" outlineLevel="0" collapsed="false">
      <c r="E807" s="57" t="s">
        <v>1673</v>
      </c>
    </row>
    <row r="808" customFormat="false" ht="14.4" hidden="false" customHeight="false" outlineLevel="0" collapsed="false">
      <c r="E808" s="57" t="s">
        <v>1674</v>
      </c>
    </row>
    <row r="809" customFormat="false" ht="14.4" hidden="false" customHeight="false" outlineLevel="0" collapsed="false">
      <c r="E809" s="57" t="s">
        <v>1675</v>
      </c>
    </row>
    <row r="810" customFormat="false" ht="14.4" hidden="false" customHeight="false" outlineLevel="0" collapsed="false">
      <c r="E810" s="57" t="s">
        <v>1676</v>
      </c>
    </row>
    <row r="811" customFormat="false" ht="14.4" hidden="false" customHeight="false" outlineLevel="0" collapsed="false">
      <c r="E811" s="57" t="s">
        <v>1677</v>
      </c>
    </row>
    <row r="812" customFormat="false" ht="14.4" hidden="false" customHeight="false" outlineLevel="0" collapsed="false">
      <c r="E812" s="57" t="s">
        <v>1678</v>
      </c>
    </row>
    <row r="813" customFormat="false" ht="14.4" hidden="false" customHeight="false" outlineLevel="0" collapsed="false">
      <c r="E813" s="57" t="s">
        <v>1679</v>
      </c>
    </row>
    <row r="814" customFormat="false" ht="14.4" hidden="false" customHeight="false" outlineLevel="0" collapsed="false">
      <c r="E814" s="57" t="s">
        <v>1680</v>
      </c>
    </row>
    <row r="815" customFormat="false" ht="14.4" hidden="false" customHeight="false" outlineLevel="0" collapsed="false">
      <c r="E815" s="57" t="s">
        <v>1681</v>
      </c>
    </row>
    <row r="816" customFormat="false" ht="14.4" hidden="false" customHeight="false" outlineLevel="0" collapsed="false">
      <c r="E816" s="57" t="s">
        <v>1682</v>
      </c>
    </row>
    <row r="817" customFormat="false" ht="14.4" hidden="false" customHeight="false" outlineLevel="0" collapsed="false">
      <c r="E817" s="57" t="s">
        <v>1683</v>
      </c>
    </row>
    <row r="818" customFormat="false" ht="14.4" hidden="false" customHeight="false" outlineLevel="0" collapsed="false">
      <c r="E818" s="57" t="s">
        <v>1684</v>
      </c>
    </row>
    <row r="819" customFormat="false" ht="14.4" hidden="false" customHeight="false" outlineLevel="0" collapsed="false">
      <c r="E819" s="57" t="s">
        <v>1685</v>
      </c>
    </row>
    <row r="820" customFormat="false" ht="14.4" hidden="false" customHeight="false" outlineLevel="0" collapsed="false">
      <c r="E820" s="57" t="s">
        <v>1686</v>
      </c>
    </row>
    <row r="821" customFormat="false" ht="14.4" hidden="false" customHeight="false" outlineLevel="0" collapsed="false">
      <c r="E821" s="57" t="s">
        <v>1687</v>
      </c>
    </row>
    <row r="822" customFormat="false" ht="14.4" hidden="false" customHeight="false" outlineLevel="0" collapsed="false">
      <c r="E822" s="57" t="s">
        <v>1688</v>
      </c>
    </row>
    <row r="823" customFormat="false" ht="14.4" hidden="false" customHeight="false" outlineLevel="0" collapsed="false">
      <c r="E823" s="57" t="s">
        <v>1689</v>
      </c>
    </row>
    <row r="824" customFormat="false" ht="14.4" hidden="false" customHeight="false" outlineLevel="0" collapsed="false">
      <c r="E824" s="57" t="s">
        <v>1690</v>
      </c>
    </row>
    <row r="825" customFormat="false" ht="14.4" hidden="false" customHeight="false" outlineLevel="0" collapsed="false">
      <c r="E825" s="57" t="s">
        <v>1691</v>
      </c>
    </row>
    <row r="826" customFormat="false" ht="14.4" hidden="false" customHeight="false" outlineLevel="0" collapsed="false">
      <c r="E826" s="57" t="s">
        <v>1692</v>
      </c>
    </row>
    <row r="827" customFormat="false" ht="14.4" hidden="false" customHeight="false" outlineLevel="0" collapsed="false">
      <c r="E827" s="57" t="s">
        <v>1693</v>
      </c>
    </row>
    <row r="828" customFormat="false" ht="14.4" hidden="false" customHeight="false" outlineLevel="0" collapsed="false">
      <c r="E828" s="57" t="s">
        <v>1694</v>
      </c>
    </row>
    <row r="829" customFormat="false" ht="14.4" hidden="false" customHeight="false" outlineLevel="0" collapsed="false">
      <c r="E829" s="57" t="s">
        <v>1695</v>
      </c>
    </row>
    <row r="830" customFormat="false" ht="14.4" hidden="false" customHeight="false" outlineLevel="0" collapsed="false">
      <c r="E830" s="57" t="s">
        <v>1696</v>
      </c>
    </row>
    <row r="831" customFormat="false" ht="14.4" hidden="false" customHeight="false" outlineLevel="0" collapsed="false">
      <c r="E831" s="57" t="s">
        <v>1697</v>
      </c>
    </row>
    <row r="832" customFormat="false" ht="14.4" hidden="false" customHeight="false" outlineLevel="0" collapsed="false">
      <c r="E832" s="57" t="s">
        <v>1698</v>
      </c>
    </row>
    <row r="833" customFormat="false" ht="14.4" hidden="false" customHeight="false" outlineLevel="0" collapsed="false">
      <c r="E833" s="57" t="s">
        <v>1699</v>
      </c>
    </row>
    <row r="834" customFormat="false" ht="14.4" hidden="false" customHeight="false" outlineLevel="0" collapsed="false">
      <c r="E834" s="57" t="s">
        <v>1700</v>
      </c>
    </row>
    <row r="835" customFormat="false" ht="14.4" hidden="false" customHeight="false" outlineLevel="0" collapsed="false">
      <c r="E835" s="57" t="s">
        <v>1701</v>
      </c>
    </row>
    <row r="836" customFormat="false" ht="14.4" hidden="false" customHeight="false" outlineLevel="0" collapsed="false">
      <c r="E836" s="57" t="s">
        <v>1702</v>
      </c>
    </row>
    <row r="837" customFormat="false" ht="14.4" hidden="false" customHeight="false" outlineLevel="0" collapsed="false">
      <c r="E837" s="57" t="s">
        <v>1703</v>
      </c>
    </row>
    <row r="838" customFormat="false" ht="14.4" hidden="false" customHeight="false" outlineLevel="0" collapsed="false">
      <c r="E838" s="57" t="s">
        <v>1704</v>
      </c>
    </row>
    <row r="839" customFormat="false" ht="14.4" hidden="false" customHeight="false" outlineLevel="0" collapsed="false">
      <c r="E839" s="57" t="s">
        <v>1705</v>
      </c>
    </row>
    <row r="840" customFormat="false" ht="14.4" hidden="false" customHeight="false" outlineLevel="0" collapsed="false">
      <c r="E840" s="57" t="s">
        <v>1706</v>
      </c>
    </row>
    <row r="841" customFormat="false" ht="14.4" hidden="false" customHeight="false" outlineLevel="0" collapsed="false">
      <c r="E841" s="57" t="s">
        <v>1707</v>
      </c>
    </row>
    <row r="842" customFormat="false" ht="14.4" hidden="false" customHeight="false" outlineLevel="0" collapsed="false">
      <c r="E842" s="57" t="s">
        <v>1708</v>
      </c>
    </row>
    <row r="843" customFormat="false" ht="14.4" hidden="false" customHeight="false" outlineLevel="0" collapsed="false">
      <c r="E843" s="57" t="s">
        <v>1709</v>
      </c>
    </row>
    <row r="844" customFormat="false" ht="14.4" hidden="false" customHeight="false" outlineLevel="0" collapsed="false">
      <c r="E844" s="57" t="s">
        <v>1710</v>
      </c>
    </row>
    <row r="845" customFormat="false" ht="14.4" hidden="false" customHeight="false" outlineLevel="0" collapsed="false">
      <c r="E845" s="57" t="s">
        <v>1711</v>
      </c>
    </row>
    <row r="846" customFormat="false" ht="14.4" hidden="false" customHeight="false" outlineLevel="0" collapsed="false">
      <c r="E846" s="57" t="s">
        <v>1712</v>
      </c>
    </row>
    <row r="847" customFormat="false" ht="14.4" hidden="false" customHeight="false" outlineLevel="0" collapsed="false">
      <c r="E847" s="57" t="s">
        <v>1713</v>
      </c>
    </row>
    <row r="848" customFormat="false" ht="14.4" hidden="false" customHeight="false" outlineLevel="0" collapsed="false">
      <c r="E848" s="57" t="s">
        <v>1714</v>
      </c>
    </row>
    <row r="849" customFormat="false" ht="14.4" hidden="false" customHeight="false" outlineLevel="0" collapsed="false">
      <c r="E849" s="57" t="s">
        <v>1715</v>
      </c>
    </row>
    <row r="850" customFormat="false" ht="14.4" hidden="false" customHeight="false" outlineLevel="0" collapsed="false">
      <c r="E850" s="57" t="s">
        <v>1716</v>
      </c>
    </row>
    <row r="851" customFormat="false" ht="14.4" hidden="false" customHeight="false" outlineLevel="0" collapsed="false">
      <c r="E851" s="57" t="s">
        <v>1717</v>
      </c>
    </row>
    <row r="852" customFormat="false" ht="14.4" hidden="false" customHeight="false" outlineLevel="0" collapsed="false">
      <c r="E852" s="57" t="s">
        <v>1718</v>
      </c>
    </row>
    <row r="853" customFormat="false" ht="14.4" hidden="false" customHeight="false" outlineLevel="0" collapsed="false">
      <c r="E853" s="57" t="s">
        <v>1719</v>
      </c>
    </row>
    <row r="854" customFormat="false" ht="14.4" hidden="false" customHeight="false" outlineLevel="0" collapsed="false">
      <c r="E854" s="57" t="s">
        <v>1720</v>
      </c>
    </row>
    <row r="855" customFormat="false" ht="14.4" hidden="false" customHeight="false" outlineLevel="0" collapsed="false">
      <c r="E855" s="57" t="s">
        <v>1721</v>
      </c>
    </row>
    <row r="856" customFormat="false" ht="14.4" hidden="false" customHeight="false" outlineLevel="0" collapsed="false">
      <c r="E856" s="57" t="s">
        <v>1722</v>
      </c>
    </row>
    <row r="857" customFormat="false" ht="14.4" hidden="false" customHeight="false" outlineLevel="0" collapsed="false">
      <c r="E857" s="57" t="s">
        <v>1723</v>
      </c>
    </row>
    <row r="858" customFormat="false" ht="14.4" hidden="false" customHeight="false" outlineLevel="0" collapsed="false">
      <c r="E858" s="57" t="s">
        <v>1724</v>
      </c>
    </row>
    <row r="859" customFormat="false" ht="14.4" hidden="false" customHeight="false" outlineLevel="0" collapsed="false">
      <c r="E859" s="57" t="s">
        <v>1725</v>
      </c>
    </row>
    <row r="860" customFormat="false" ht="14.4" hidden="false" customHeight="false" outlineLevel="0" collapsed="false">
      <c r="E860" s="57" t="s">
        <v>1726</v>
      </c>
    </row>
    <row r="861" customFormat="false" ht="14.4" hidden="false" customHeight="false" outlineLevel="0" collapsed="false">
      <c r="E861" s="57" t="s">
        <v>1727</v>
      </c>
    </row>
    <row r="862" customFormat="false" ht="14.4" hidden="false" customHeight="false" outlineLevel="0" collapsed="false">
      <c r="E862" s="57" t="s">
        <v>1728</v>
      </c>
    </row>
    <row r="863" customFormat="false" ht="14.4" hidden="false" customHeight="false" outlineLevel="0" collapsed="false">
      <c r="E863" s="57" t="s">
        <v>1729</v>
      </c>
    </row>
    <row r="864" customFormat="false" ht="14.4" hidden="false" customHeight="false" outlineLevel="0" collapsed="false">
      <c r="E864" s="57" t="s">
        <v>1730</v>
      </c>
    </row>
    <row r="865" customFormat="false" ht="14.4" hidden="false" customHeight="false" outlineLevel="0" collapsed="false">
      <c r="E865" s="57" t="s">
        <v>1731</v>
      </c>
    </row>
    <row r="866" customFormat="false" ht="14.4" hidden="false" customHeight="false" outlineLevel="0" collapsed="false">
      <c r="E866" s="57" t="s">
        <v>1732</v>
      </c>
    </row>
    <row r="867" customFormat="false" ht="14.4" hidden="false" customHeight="false" outlineLevel="0" collapsed="false">
      <c r="E867" s="57" t="s">
        <v>1733</v>
      </c>
    </row>
    <row r="868" customFormat="false" ht="14.4" hidden="false" customHeight="false" outlineLevel="0" collapsed="false">
      <c r="E868" s="57" t="s">
        <v>1734</v>
      </c>
    </row>
    <row r="869" customFormat="false" ht="14.4" hidden="false" customHeight="false" outlineLevel="0" collapsed="false">
      <c r="E869" s="57" t="s">
        <v>1735</v>
      </c>
    </row>
    <row r="870" customFormat="false" ht="14.4" hidden="false" customHeight="false" outlineLevel="0" collapsed="false">
      <c r="E870" s="57" t="s">
        <v>1736</v>
      </c>
    </row>
    <row r="871" customFormat="false" ht="14.4" hidden="false" customHeight="false" outlineLevel="0" collapsed="false">
      <c r="E871" s="57" t="s">
        <v>1737</v>
      </c>
    </row>
    <row r="872" customFormat="false" ht="14.4" hidden="false" customHeight="false" outlineLevel="0" collapsed="false">
      <c r="E872" s="57" t="s">
        <v>1738</v>
      </c>
    </row>
    <row r="873" customFormat="false" ht="14.4" hidden="false" customHeight="false" outlineLevel="0" collapsed="false">
      <c r="E873" s="57" t="s">
        <v>1739</v>
      </c>
    </row>
    <row r="874" customFormat="false" ht="14.4" hidden="false" customHeight="false" outlineLevel="0" collapsed="false">
      <c r="E874" s="57" t="s">
        <v>1740</v>
      </c>
    </row>
    <row r="875" customFormat="false" ht="14.4" hidden="false" customHeight="false" outlineLevel="0" collapsed="false">
      <c r="E875" s="57" t="s">
        <v>1741</v>
      </c>
    </row>
    <row r="876" customFormat="false" ht="14.4" hidden="false" customHeight="false" outlineLevel="0" collapsed="false">
      <c r="E876" s="57" t="s">
        <v>1742</v>
      </c>
    </row>
    <row r="877" customFormat="false" ht="14.4" hidden="false" customHeight="false" outlineLevel="0" collapsed="false">
      <c r="E877" s="57" t="s">
        <v>1743</v>
      </c>
    </row>
    <row r="878" customFormat="false" ht="14.4" hidden="false" customHeight="false" outlineLevel="0" collapsed="false">
      <c r="E878" s="57" t="s">
        <v>1744</v>
      </c>
    </row>
    <row r="879" customFormat="false" ht="14.4" hidden="false" customHeight="false" outlineLevel="0" collapsed="false">
      <c r="E879" s="57" t="s">
        <v>1745</v>
      </c>
    </row>
    <row r="880" customFormat="false" ht="14.4" hidden="false" customHeight="false" outlineLevel="0" collapsed="false">
      <c r="E880" s="57" t="s">
        <v>1746</v>
      </c>
    </row>
    <row r="881" customFormat="false" ht="14.4" hidden="false" customHeight="false" outlineLevel="0" collapsed="false">
      <c r="E881" s="57" t="s">
        <v>1747</v>
      </c>
    </row>
    <row r="882" customFormat="false" ht="14.4" hidden="false" customHeight="false" outlineLevel="0" collapsed="false">
      <c r="E882" s="57" t="s">
        <v>1748</v>
      </c>
    </row>
    <row r="883" customFormat="false" ht="14.4" hidden="false" customHeight="false" outlineLevel="0" collapsed="false">
      <c r="E883" s="57" t="s">
        <v>1749</v>
      </c>
    </row>
    <row r="884" customFormat="false" ht="14.4" hidden="false" customHeight="false" outlineLevel="0" collapsed="false">
      <c r="E884" s="57" t="s">
        <v>1750</v>
      </c>
    </row>
    <row r="885" customFormat="false" ht="14.4" hidden="false" customHeight="false" outlineLevel="0" collapsed="false">
      <c r="E885" s="57" t="s">
        <v>1751</v>
      </c>
    </row>
    <row r="886" customFormat="false" ht="14.4" hidden="false" customHeight="false" outlineLevel="0" collapsed="false">
      <c r="E886" s="57" t="s">
        <v>1752</v>
      </c>
    </row>
    <row r="887" customFormat="false" ht="14.4" hidden="false" customHeight="false" outlineLevel="0" collapsed="false">
      <c r="E887" s="57" t="s">
        <v>1753</v>
      </c>
    </row>
    <row r="888" customFormat="false" ht="14.4" hidden="false" customHeight="false" outlineLevel="0" collapsed="false">
      <c r="E888" s="57" t="s">
        <v>1754</v>
      </c>
    </row>
    <row r="889" customFormat="false" ht="14.4" hidden="false" customHeight="false" outlineLevel="0" collapsed="false">
      <c r="E889" s="57" t="s">
        <v>1755</v>
      </c>
    </row>
    <row r="890" customFormat="false" ht="14.4" hidden="false" customHeight="false" outlineLevel="0" collapsed="false">
      <c r="E890" s="57" t="s">
        <v>1756</v>
      </c>
    </row>
    <row r="891" customFormat="false" ht="14.4" hidden="false" customHeight="false" outlineLevel="0" collapsed="false">
      <c r="E891" s="57" t="s">
        <v>1757</v>
      </c>
    </row>
    <row r="892" customFormat="false" ht="14.4" hidden="false" customHeight="false" outlineLevel="0" collapsed="false">
      <c r="E892" s="57" t="s">
        <v>1758</v>
      </c>
    </row>
    <row r="893" customFormat="false" ht="14.4" hidden="false" customHeight="false" outlineLevel="0" collapsed="false">
      <c r="E893" s="57" t="s">
        <v>1759</v>
      </c>
    </row>
    <row r="894" customFormat="false" ht="14.4" hidden="false" customHeight="false" outlineLevel="0" collapsed="false">
      <c r="E894" s="57" t="s">
        <v>1760</v>
      </c>
    </row>
    <row r="895" customFormat="false" ht="14.4" hidden="false" customHeight="false" outlineLevel="0" collapsed="false">
      <c r="E895" s="57" t="s">
        <v>1761</v>
      </c>
    </row>
    <row r="896" customFormat="false" ht="14.4" hidden="false" customHeight="false" outlineLevel="0" collapsed="false">
      <c r="E896" s="57" t="s">
        <v>1762</v>
      </c>
    </row>
    <row r="897" customFormat="false" ht="14.4" hidden="false" customHeight="false" outlineLevel="0" collapsed="false">
      <c r="E897" s="57" t="s">
        <v>1763</v>
      </c>
    </row>
    <row r="898" customFormat="false" ht="14.4" hidden="false" customHeight="false" outlineLevel="0" collapsed="false">
      <c r="E898" s="57" t="s">
        <v>1764</v>
      </c>
    </row>
    <row r="899" customFormat="false" ht="14.4" hidden="false" customHeight="false" outlineLevel="0" collapsed="false">
      <c r="E899" s="57" t="s">
        <v>1765</v>
      </c>
    </row>
    <row r="900" customFormat="false" ht="14.4" hidden="false" customHeight="false" outlineLevel="0" collapsed="false">
      <c r="E900" s="57" t="s">
        <v>1766</v>
      </c>
    </row>
    <row r="901" customFormat="false" ht="14.4" hidden="false" customHeight="false" outlineLevel="0" collapsed="false">
      <c r="E901" s="57" t="s">
        <v>1767</v>
      </c>
    </row>
    <row r="902" customFormat="false" ht="14.4" hidden="false" customHeight="false" outlineLevel="0" collapsed="false">
      <c r="E902" s="57" t="s">
        <v>1768</v>
      </c>
    </row>
    <row r="903" customFormat="false" ht="14.4" hidden="false" customHeight="false" outlineLevel="0" collapsed="false">
      <c r="E903" s="57" t="s">
        <v>1769</v>
      </c>
    </row>
    <row r="904" customFormat="false" ht="14.4" hidden="false" customHeight="false" outlineLevel="0" collapsed="false">
      <c r="E904" s="57" t="s">
        <v>1770</v>
      </c>
    </row>
    <row r="905" customFormat="false" ht="14.4" hidden="false" customHeight="false" outlineLevel="0" collapsed="false">
      <c r="E905" s="57" t="s">
        <v>1771</v>
      </c>
    </row>
    <row r="906" customFormat="false" ht="14.4" hidden="false" customHeight="false" outlineLevel="0" collapsed="false">
      <c r="E906" s="57" t="s">
        <v>1772</v>
      </c>
    </row>
    <row r="907" customFormat="false" ht="14.4" hidden="false" customHeight="false" outlineLevel="0" collapsed="false">
      <c r="E907" s="57" t="s">
        <v>1773</v>
      </c>
    </row>
    <row r="908" customFormat="false" ht="14.4" hidden="false" customHeight="false" outlineLevel="0" collapsed="false">
      <c r="E908" s="57" t="s">
        <v>1774</v>
      </c>
    </row>
    <row r="909" customFormat="false" ht="14.4" hidden="false" customHeight="false" outlineLevel="0" collapsed="false">
      <c r="E909" s="57" t="s">
        <v>1775</v>
      </c>
    </row>
    <row r="910" customFormat="false" ht="14.4" hidden="false" customHeight="false" outlineLevel="0" collapsed="false">
      <c r="E910" s="57" t="s">
        <v>1776</v>
      </c>
    </row>
    <row r="911" customFormat="false" ht="14.4" hidden="false" customHeight="false" outlineLevel="0" collapsed="false">
      <c r="E911" s="57" t="s">
        <v>1777</v>
      </c>
    </row>
    <row r="912" customFormat="false" ht="14.4" hidden="false" customHeight="false" outlineLevel="0" collapsed="false">
      <c r="E912" s="57" t="s">
        <v>1778</v>
      </c>
    </row>
    <row r="913" customFormat="false" ht="14.4" hidden="false" customHeight="false" outlineLevel="0" collapsed="false">
      <c r="E913" s="57" t="s">
        <v>1779</v>
      </c>
    </row>
    <row r="914" customFormat="false" ht="14.4" hidden="false" customHeight="false" outlineLevel="0" collapsed="false">
      <c r="E914" s="57" t="s">
        <v>1780</v>
      </c>
    </row>
    <row r="915" customFormat="false" ht="14.4" hidden="false" customHeight="false" outlineLevel="0" collapsed="false">
      <c r="E915" s="57" t="s">
        <v>1781</v>
      </c>
    </row>
    <row r="916" customFormat="false" ht="14.4" hidden="false" customHeight="false" outlineLevel="0" collapsed="false">
      <c r="E916" s="57" t="s">
        <v>1782</v>
      </c>
    </row>
    <row r="917" customFormat="false" ht="14.4" hidden="false" customHeight="false" outlineLevel="0" collapsed="false">
      <c r="E917" s="57" t="s">
        <v>1783</v>
      </c>
    </row>
    <row r="918" customFormat="false" ht="14.4" hidden="false" customHeight="false" outlineLevel="0" collapsed="false">
      <c r="E918" s="57" t="s">
        <v>1784</v>
      </c>
    </row>
    <row r="919" customFormat="false" ht="14.4" hidden="false" customHeight="false" outlineLevel="0" collapsed="false">
      <c r="E919" s="57" t="s">
        <v>1785</v>
      </c>
    </row>
    <row r="920" customFormat="false" ht="14.4" hidden="false" customHeight="false" outlineLevel="0" collapsed="false">
      <c r="E920" s="57" t="s">
        <v>1786</v>
      </c>
    </row>
    <row r="921" customFormat="false" ht="14.4" hidden="false" customHeight="false" outlineLevel="0" collapsed="false">
      <c r="E921" s="57" t="s">
        <v>1787</v>
      </c>
    </row>
    <row r="922" customFormat="false" ht="14.4" hidden="false" customHeight="false" outlineLevel="0" collapsed="false">
      <c r="E922" s="57" t="s">
        <v>1788</v>
      </c>
    </row>
    <row r="923" customFormat="false" ht="14.4" hidden="false" customHeight="false" outlineLevel="0" collapsed="false">
      <c r="E923" s="57" t="s">
        <v>1789</v>
      </c>
    </row>
    <row r="924" customFormat="false" ht="14.4" hidden="false" customHeight="false" outlineLevel="0" collapsed="false">
      <c r="E924" s="57" t="s">
        <v>1790</v>
      </c>
    </row>
    <row r="925" customFormat="false" ht="14.4" hidden="false" customHeight="false" outlineLevel="0" collapsed="false">
      <c r="E925" s="57" t="s">
        <v>1791</v>
      </c>
    </row>
    <row r="926" customFormat="false" ht="14.4" hidden="false" customHeight="false" outlineLevel="0" collapsed="false">
      <c r="E926" s="57" t="s">
        <v>1792</v>
      </c>
    </row>
    <row r="927" customFormat="false" ht="14.4" hidden="false" customHeight="false" outlineLevel="0" collapsed="false">
      <c r="E927" s="57" t="s">
        <v>1793</v>
      </c>
    </row>
    <row r="928" customFormat="false" ht="14.4" hidden="false" customHeight="false" outlineLevel="0" collapsed="false">
      <c r="E928" s="57" t="s">
        <v>1794</v>
      </c>
    </row>
    <row r="929" customFormat="false" ht="14.4" hidden="false" customHeight="false" outlineLevel="0" collapsed="false">
      <c r="E929" s="57" t="s">
        <v>1795</v>
      </c>
    </row>
    <row r="930" customFormat="false" ht="14.4" hidden="false" customHeight="false" outlineLevel="0" collapsed="false">
      <c r="E930" s="57" t="s">
        <v>1796</v>
      </c>
    </row>
    <row r="931" customFormat="false" ht="14.4" hidden="false" customHeight="false" outlineLevel="0" collapsed="false">
      <c r="E931" s="57" t="s">
        <v>1797</v>
      </c>
    </row>
    <row r="932" customFormat="false" ht="14.4" hidden="false" customHeight="false" outlineLevel="0" collapsed="false">
      <c r="E932" s="57" t="s">
        <v>1798</v>
      </c>
    </row>
    <row r="933" customFormat="false" ht="14.4" hidden="false" customHeight="false" outlineLevel="0" collapsed="false">
      <c r="E933" s="57" t="s">
        <v>1799</v>
      </c>
    </row>
    <row r="934" customFormat="false" ht="14.4" hidden="false" customHeight="false" outlineLevel="0" collapsed="false">
      <c r="E934" s="57" t="s">
        <v>1800</v>
      </c>
    </row>
    <row r="935" customFormat="false" ht="14.4" hidden="false" customHeight="false" outlineLevel="0" collapsed="false">
      <c r="E935" s="57" t="s">
        <v>1801</v>
      </c>
    </row>
    <row r="936" customFormat="false" ht="14.4" hidden="false" customHeight="false" outlineLevel="0" collapsed="false">
      <c r="E936" s="57" t="s">
        <v>1802</v>
      </c>
    </row>
    <row r="937" customFormat="false" ht="14.4" hidden="false" customHeight="false" outlineLevel="0" collapsed="false">
      <c r="E937" s="57" t="s">
        <v>1803</v>
      </c>
    </row>
    <row r="938" customFormat="false" ht="14.4" hidden="false" customHeight="false" outlineLevel="0" collapsed="false">
      <c r="E938" s="57" t="s">
        <v>1804</v>
      </c>
    </row>
    <row r="939" customFormat="false" ht="14.4" hidden="false" customHeight="false" outlineLevel="0" collapsed="false">
      <c r="E939" s="57" t="s">
        <v>1805</v>
      </c>
    </row>
    <row r="940" customFormat="false" ht="14.4" hidden="false" customHeight="false" outlineLevel="0" collapsed="false">
      <c r="E940" s="57" t="s">
        <v>1806</v>
      </c>
    </row>
    <row r="941" customFormat="false" ht="14.4" hidden="false" customHeight="false" outlineLevel="0" collapsed="false">
      <c r="E941" s="57" t="s">
        <v>1807</v>
      </c>
    </row>
    <row r="942" customFormat="false" ht="14.4" hidden="false" customHeight="false" outlineLevel="0" collapsed="false">
      <c r="E942" s="57" t="s">
        <v>1808</v>
      </c>
    </row>
    <row r="943" customFormat="false" ht="14.4" hidden="false" customHeight="false" outlineLevel="0" collapsed="false">
      <c r="E943" s="57" t="s">
        <v>1809</v>
      </c>
    </row>
    <row r="944" customFormat="false" ht="14.4" hidden="false" customHeight="false" outlineLevel="0" collapsed="false">
      <c r="E944" s="57" t="s">
        <v>1810</v>
      </c>
    </row>
    <row r="945" customFormat="false" ht="14.4" hidden="false" customHeight="false" outlineLevel="0" collapsed="false">
      <c r="E945" s="57" t="s">
        <v>1811</v>
      </c>
    </row>
    <row r="946" customFormat="false" ht="14.4" hidden="false" customHeight="false" outlineLevel="0" collapsed="false">
      <c r="E946" s="57" t="s">
        <v>1812</v>
      </c>
    </row>
    <row r="947" customFormat="false" ht="14.4" hidden="false" customHeight="false" outlineLevel="0" collapsed="false">
      <c r="E947" s="57" t="s">
        <v>1813</v>
      </c>
    </row>
    <row r="948" customFormat="false" ht="14.4" hidden="false" customHeight="false" outlineLevel="0" collapsed="false">
      <c r="E948" s="57" t="s">
        <v>1814</v>
      </c>
    </row>
    <row r="949" customFormat="false" ht="14.4" hidden="false" customHeight="false" outlineLevel="0" collapsed="false">
      <c r="E949" s="57" t="s">
        <v>1815</v>
      </c>
    </row>
    <row r="950" customFormat="false" ht="14.4" hidden="false" customHeight="false" outlineLevel="0" collapsed="false">
      <c r="E950" s="57" t="s">
        <v>1816</v>
      </c>
    </row>
    <row r="951" customFormat="false" ht="14.4" hidden="false" customHeight="false" outlineLevel="0" collapsed="false">
      <c r="E951" s="57" t="s">
        <v>1817</v>
      </c>
    </row>
    <row r="952" customFormat="false" ht="14.4" hidden="false" customHeight="false" outlineLevel="0" collapsed="false">
      <c r="E952" s="57" t="s">
        <v>1818</v>
      </c>
    </row>
    <row r="953" customFormat="false" ht="14.4" hidden="false" customHeight="false" outlineLevel="0" collapsed="false">
      <c r="E953" s="57" t="s">
        <v>1819</v>
      </c>
    </row>
    <row r="954" customFormat="false" ht="14.4" hidden="false" customHeight="false" outlineLevel="0" collapsed="false">
      <c r="E954" s="57" t="s">
        <v>1820</v>
      </c>
    </row>
    <row r="955" customFormat="false" ht="14.4" hidden="false" customHeight="false" outlineLevel="0" collapsed="false">
      <c r="E955" s="57" t="s">
        <v>1821</v>
      </c>
    </row>
    <row r="956" customFormat="false" ht="14.4" hidden="false" customHeight="false" outlineLevel="0" collapsed="false">
      <c r="E956" s="57" t="s">
        <v>1822</v>
      </c>
    </row>
    <row r="957" customFormat="false" ht="14.4" hidden="false" customHeight="false" outlineLevel="0" collapsed="false">
      <c r="E957" s="57" t="s">
        <v>1823</v>
      </c>
    </row>
    <row r="958" customFormat="false" ht="14.4" hidden="false" customHeight="false" outlineLevel="0" collapsed="false">
      <c r="E958" s="57" t="s">
        <v>1824</v>
      </c>
    </row>
    <row r="959" customFormat="false" ht="14.4" hidden="false" customHeight="false" outlineLevel="0" collapsed="false">
      <c r="E959" s="57" t="s">
        <v>1825</v>
      </c>
    </row>
    <row r="960" customFormat="false" ht="14.4" hidden="false" customHeight="false" outlineLevel="0" collapsed="false">
      <c r="E960" s="57" t="s">
        <v>1826</v>
      </c>
    </row>
    <row r="961" customFormat="false" ht="14.4" hidden="false" customHeight="false" outlineLevel="0" collapsed="false">
      <c r="E961" s="57" t="s">
        <v>1827</v>
      </c>
    </row>
    <row r="962" customFormat="false" ht="14.4" hidden="false" customHeight="false" outlineLevel="0" collapsed="false">
      <c r="E962" s="57" t="s">
        <v>1828</v>
      </c>
    </row>
    <row r="963" customFormat="false" ht="14.4" hidden="false" customHeight="false" outlineLevel="0" collapsed="false">
      <c r="E963" s="57" t="s">
        <v>1829</v>
      </c>
    </row>
    <row r="964" customFormat="false" ht="14.4" hidden="false" customHeight="false" outlineLevel="0" collapsed="false">
      <c r="E964" s="57" t="s">
        <v>1830</v>
      </c>
    </row>
    <row r="965" customFormat="false" ht="14.4" hidden="false" customHeight="false" outlineLevel="0" collapsed="false">
      <c r="E965" s="57" t="s">
        <v>1831</v>
      </c>
    </row>
    <row r="966" customFormat="false" ht="14.4" hidden="false" customHeight="false" outlineLevel="0" collapsed="false">
      <c r="E966" s="57" t="s">
        <v>1832</v>
      </c>
    </row>
    <row r="967" customFormat="false" ht="14.4" hidden="false" customHeight="false" outlineLevel="0" collapsed="false">
      <c r="E967" s="57" t="s">
        <v>1833</v>
      </c>
    </row>
    <row r="968" customFormat="false" ht="14.4" hidden="false" customHeight="false" outlineLevel="0" collapsed="false">
      <c r="E968" s="57" t="s">
        <v>1834</v>
      </c>
    </row>
    <row r="969" customFormat="false" ht="14.4" hidden="false" customHeight="false" outlineLevel="0" collapsed="false">
      <c r="E969" s="57" t="s">
        <v>1835</v>
      </c>
    </row>
    <row r="970" customFormat="false" ht="14.4" hidden="false" customHeight="false" outlineLevel="0" collapsed="false">
      <c r="E970" s="57" t="s">
        <v>1836</v>
      </c>
    </row>
    <row r="971" customFormat="false" ht="14.4" hidden="false" customHeight="false" outlineLevel="0" collapsed="false">
      <c r="E971" s="57" t="s">
        <v>1837</v>
      </c>
    </row>
    <row r="972" customFormat="false" ht="14.4" hidden="false" customHeight="false" outlineLevel="0" collapsed="false">
      <c r="E972" s="57" t="s">
        <v>1838</v>
      </c>
    </row>
    <row r="973" customFormat="false" ht="14.4" hidden="false" customHeight="false" outlineLevel="0" collapsed="false">
      <c r="E973" s="57" t="s">
        <v>1839</v>
      </c>
    </row>
    <row r="974" customFormat="false" ht="14.4" hidden="false" customHeight="false" outlineLevel="0" collapsed="false">
      <c r="E974" s="57" t="s">
        <v>1840</v>
      </c>
    </row>
    <row r="975" customFormat="false" ht="14.4" hidden="false" customHeight="false" outlineLevel="0" collapsed="false">
      <c r="E975" s="57" t="s">
        <v>1841</v>
      </c>
    </row>
    <row r="976" customFormat="false" ht="14.4" hidden="false" customHeight="false" outlineLevel="0" collapsed="false">
      <c r="E976" s="57" t="s">
        <v>1842</v>
      </c>
    </row>
    <row r="977" customFormat="false" ht="14.4" hidden="false" customHeight="false" outlineLevel="0" collapsed="false">
      <c r="E977" s="57" t="s">
        <v>1843</v>
      </c>
    </row>
    <row r="978" customFormat="false" ht="14.4" hidden="false" customHeight="false" outlineLevel="0" collapsed="false">
      <c r="E978" s="57" t="s">
        <v>1844</v>
      </c>
    </row>
    <row r="979" customFormat="false" ht="14.4" hidden="false" customHeight="false" outlineLevel="0" collapsed="false">
      <c r="E979" s="57" t="s">
        <v>1845</v>
      </c>
    </row>
    <row r="980" customFormat="false" ht="14.4" hidden="false" customHeight="false" outlineLevel="0" collapsed="false">
      <c r="E980" s="57" t="s">
        <v>1846</v>
      </c>
    </row>
    <row r="981" customFormat="false" ht="14.4" hidden="false" customHeight="false" outlineLevel="0" collapsed="false">
      <c r="E981" s="57" t="s">
        <v>1847</v>
      </c>
    </row>
    <row r="982" customFormat="false" ht="14.4" hidden="false" customHeight="false" outlineLevel="0" collapsed="false">
      <c r="E982" s="57" t="s">
        <v>1848</v>
      </c>
    </row>
    <row r="983" customFormat="false" ht="14.4" hidden="false" customHeight="false" outlineLevel="0" collapsed="false">
      <c r="E983" s="57" t="s">
        <v>1849</v>
      </c>
    </row>
    <row r="984" customFormat="false" ht="14.4" hidden="false" customHeight="false" outlineLevel="0" collapsed="false">
      <c r="E984" s="57" t="s">
        <v>1850</v>
      </c>
    </row>
    <row r="985" customFormat="false" ht="14.4" hidden="false" customHeight="false" outlineLevel="0" collapsed="false">
      <c r="E985" s="57" t="s">
        <v>1851</v>
      </c>
    </row>
    <row r="986" customFormat="false" ht="14.4" hidden="false" customHeight="false" outlineLevel="0" collapsed="false">
      <c r="E986" s="57" t="s">
        <v>1852</v>
      </c>
    </row>
    <row r="987" customFormat="false" ht="14.4" hidden="false" customHeight="false" outlineLevel="0" collapsed="false">
      <c r="E987" s="57" t="s">
        <v>1853</v>
      </c>
    </row>
    <row r="988" customFormat="false" ht="14.4" hidden="false" customHeight="false" outlineLevel="0" collapsed="false">
      <c r="E988" s="57" t="s">
        <v>1854</v>
      </c>
    </row>
    <row r="989" customFormat="false" ht="14.4" hidden="false" customHeight="false" outlineLevel="0" collapsed="false">
      <c r="E989" s="57" t="s">
        <v>1855</v>
      </c>
    </row>
    <row r="990" customFormat="false" ht="14.4" hidden="false" customHeight="false" outlineLevel="0" collapsed="false">
      <c r="E990" s="57" t="s">
        <v>1856</v>
      </c>
    </row>
    <row r="991" customFormat="false" ht="14.4" hidden="false" customHeight="false" outlineLevel="0" collapsed="false">
      <c r="E991" s="57" t="s">
        <v>1857</v>
      </c>
    </row>
    <row r="992" customFormat="false" ht="14.4" hidden="false" customHeight="false" outlineLevel="0" collapsed="false">
      <c r="E992" s="57" t="s">
        <v>1858</v>
      </c>
    </row>
    <row r="993" customFormat="false" ht="14.4" hidden="false" customHeight="false" outlineLevel="0" collapsed="false">
      <c r="E993" s="57" t="s">
        <v>1859</v>
      </c>
    </row>
    <row r="994" customFormat="false" ht="14.4" hidden="false" customHeight="false" outlineLevel="0" collapsed="false">
      <c r="E994" s="57" t="s">
        <v>1860</v>
      </c>
    </row>
    <row r="995" customFormat="false" ht="14.4" hidden="false" customHeight="false" outlineLevel="0" collapsed="false">
      <c r="E995" s="57" t="s">
        <v>1861</v>
      </c>
    </row>
    <row r="996" customFormat="false" ht="14.4" hidden="false" customHeight="false" outlineLevel="0" collapsed="false">
      <c r="E996" s="57" t="s">
        <v>1862</v>
      </c>
    </row>
    <row r="997" customFormat="false" ht="14.4" hidden="false" customHeight="false" outlineLevel="0" collapsed="false">
      <c r="E997" s="57" t="s">
        <v>1863</v>
      </c>
    </row>
    <row r="998" customFormat="false" ht="14.4" hidden="false" customHeight="false" outlineLevel="0" collapsed="false">
      <c r="E998" s="57" t="s">
        <v>1864</v>
      </c>
    </row>
    <row r="999" customFormat="false" ht="14.4" hidden="false" customHeight="false" outlineLevel="0" collapsed="false">
      <c r="E999" s="57" t="s">
        <v>1865</v>
      </c>
    </row>
    <row r="1000" customFormat="false" ht="14.4" hidden="false" customHeight="false" outlineLevel="0" collapsed="false">
      <c r="E1000" s="57" t="s">
        <v>1866</v>
      </c>
    </row>
    <row r="1001" customFormat="false" ht="14.4" hidden="false" customHeight="false" outlineLevel="0" collapsed="false">
      <c r="E1001" s="57" t="s">
        <v>1867</v>
      </c>
    </row>
    <row r="1002" customFormat="false" ht="14.4" hidden="false" customHeight="false" outlineLevel="0" collapsed="false">
      <c r="E1002" s="57" t="s">
        <v>1868</v>
      </c>
    </row>
    <row r="1003" customFormat="false" ht="14.4" hidden="false" customHeight="false" outlineLevel="0" collapsed="false">
      <c r="E1003" s="57" t="s">
        <v>1869</v>
      </c>
    </row>
    <row r="1004" customFormat="false" ht="14.4" hidden="false" customHeight="false" outlineLevel="0" collapsed="false">
      <c r="E1004" s="57" t="s">
        <v>1870</v>
      </c>
    </row>
    <row r="1005" customFormat="false" ht="14.4" hidden="false" customHeight="false" outlineLevel="0" collapsed="false">
      <c r="E1005" s="57" t="s">
        <v>1871</v>
      </c>
    </row>
    <row r="1006" customFormat="false" ht="14.4" hidden="false" customHeight="false" outlineLevel="0" collapsed="false">
      <c r="E1006" s="57" t="s">
        <v>1872</v>
      </c>
    </row>
    <row r="1007" customFormat="false" ht="14.4" hidden="false" customHeight="false" outlineLevel="0" collapsed="false">
      <c r="E1007" s="57" t="s">
        <v>1873</v>
      </c>
    </row>
    <row r="1008" customFormat="false" ht="14.4" hidden="false" customHeight="false" outlineLevel="0" collapsed="false">
      <c r="E1008" s="57" t="s">
        <v>1874</v>
      </c>
    </row>
    <row r="1009" customFormat="false" ht="14.4" hidden="false" customHeight="false" outlineLevel="0" collapsed="false">
      <c r="E1009" s="57" t="s">
        <v>1875</v>
      </c>
    </row>
    <row r="1010" customFormat="false" ht="14.4" hidden="false" customHeight="false" outlineLevel="0" collapsed="false">
      <c r="E1010" s="57" t="s">
        <v>1876</v>
      </c>
    </row>
    <row r="1011" customFormat="false" ht="14.4" hidden="false" customHeight="false" outlineLevel="0" collapsed="false">
      <c r="E1011" s="57" t="s">
        <v>1877</v>
      </c>
    </row>
    <row r="1012" customFormat="false" ht="14.4" hidden="false" customHeight="false" outlineLevel="0" collapsed="false">
      <c r="E1012" s="57" t="s">
        <v>1878</v>
      </c>
    </row>
    <row r="1013" customFormat="false" ht="14.4" hidden="false" customHeight="false" outlineLevel="0" collapsed="false">
      <c r="E1013" s="57" t="s">
        <v>1879</v>
      </c>
    </row>
    <row r="1014" customFormat="false" ht="14.4" hidden="false" customHeight="false" outlineLevel="0" collapsed="false">
      <c r="E1014" s="57" t="s">
        <v>1880</v>
      </c>
    </row>
    <row r="1015" customFormat="false" ht="14.4" hidden="false" customHeight="false" outlineLevel="0" collapsed="false">
      <c r="E1015" s="57" t="s">
        <v>1881</v>
      </c>
    </row>
    <row r="1016" customFormat="false" ht="14.4" hidden="false" customHeight="false" outlineLevel="0" collapsed="false">
      <c r="E1016" s="57" t="s">
        <v>1882</v>
      </c>
    </row>
    <row r="1017" customFormat="false" ht="14.4" hidden="false" customHeight="false" outlineLevel="0" collapsed="false">
      <c r="E1017" s="57" t="s">
        <v>1883</v>
      </c>
    </row>
    <row r="1018" customFormat="false" ht="14.4" hidden="false" customHeight="false" outlineLevel="0" collapsed="false">
      <c r="E1018" s="57" t="s">
        <v>1884</v>
      </c>
    </row>
    <row r="1019" customFormat="false" ht="14.4" hidden="false" customHeight="false" outlineLevel="0" collapsed="false">
      <c r="E1019" s="57" t="s">
        <v>1885</v>
      </c>
    </row>
    <row r="1020" customFormat="false" ht="14.4" hidden="false" customHeight="false" outlineLevel="0" collapsed="false">
      <c r="E1020" s="57" t="s">
        <v>1886</v>
      </c>
    </row>
    <row r="1021" customFormat="false" ht="14.4" hidden="false" customHeight="false" outlineLevel="0" collapsed="false">
      <c r="E1021" s="57" t="s">
        <v>1887</v>
      </c>
    </row>
    <row r="1022" customFormat="false" ht="14.4" hidden="false" customHeight="false" outlineLevel="0" collapsed="false">
      <c r="E1022" s="57" t="s">
        <v>1888</v>
      </c>
    </row>
    <row r="1023" customFormat="false" ht="14.4" hidden="false" customHeight="false" outlineLevel="0" collapsed="false">
      <c r="E1023" s="57" t="s">
        <v>1889</v>
      </c>
    </row>
    <row r="1024" customFormat="false" ht="14.4" hidden="false" customHeight="false" outlineLevel="0" collapsed="false">
      <c r="E1024" s="57" t="s">
        <v>1890</v>
      </c>
    </row>
    <row r="1025" customFormat="false" ht="14.4" hidden="false" customHeight="false" outlineLevel="0" collapsed="false">
      <c r="E1025" s="57" t="s">
        <v>1891</v>
      </c>
    </row>
    <row r="1026" customFormat="false" ht="14.4" hidden="false" customHeight="false" outlineLevel="0" collapsed="false">
      <c r="E1026" s="57" t="s">
        <v>1892</v>
      </c>
    </row>
    <row r="1027" customFormat="false" ht="14.4" hidden="false" customHeight="false" outlineLevel="0" collapsed="false">
      <c r="E1027" s="57" t="s">
        <v>1893</v>
      </c>
    </row>
    <row r="1028" customFormat="false" ht="14.4" hidden="false" customHeight="false" outlineLevel="0" collapsed="false">
      <c r="E1028" s="57" t="s">
        <v>1894</v>
      </c>
    </row>
    <row r="1029" customFormat="false" ht="14.4" hidden="false" customHeight="false" outlineLevel="0" collapsed="false">
      <c r="E1029" s="57" t="s">
        <v>1895</v>
      </c>
    </row>
    <row r="1030" customFormat="false" ht="14.4" hidden="false" customHeight="false" outlineLevel="0" collapsed="false">
      <c r="E1030" s="57" t="s">
        <v>1896</v>
      </c>
    </row>
    <row r="1031" customFormat="false" ht="14.4" hidden="false" customHeight="false" outlineLevel="0" collapsed="false">
      <c r="E1031" s="57" t="s">
        <v>1897</v>
      </c>
    </row>
    <row r="1032" customFormat="false" ht="14.4" hidden="false" customHeight="false" outlineLevel="0" collapsed="false">
      <c r="E1032" s="57" t="s">
        <v>1898</v>
      </c>
    </row>
    <row r="1033" customFormat="false" ht="14.4" hidden="false" customHeight="false" outlineLevel="0" collapsed="false">
      <c r="E1033" s="57" t="s">
        <v>1899</v>
      </c>
    </row>
    <row r="1034" customFormat="false" ht="14.4" hidden="false" customHeight="false" outlineLevel="0" collapsed="false">
      <c r="E1034" s="57" t="s">
        <v>1900</v>
      </c>
    </row>
    <row r="1035" customFormat="false" ht="14.4" hidden="false" customHeight="false" outlineLevel="0" collapsed="false">
      <c r="E1035" s="57" t="s">
        <v>1901</v>
      </c>
    </row>
    <row r="1036" customFormat="false" ht="14.4" hidden="false" customHeight="false" outlineLevel="0" collapsed="false">
      <c r="E1036" s="57" t="s">
        <v>1902</v>
      </c>
    </row>
    <row r="1037" customFormat="false" ht="14.4" hidden="false" customHeight="false" outlineLevel="0" collapsed="false">
      <c r="E1037" s="57" t="s">
        <v>1903</v>
      </c>
    </row>
    <row r="1038" customFormat="false" ht="14.4" hidden="false" customHeight="false" outlineLevel="0" collapsed="false">
      <c r="E1038" s="57" t="s">
        <v>1904</v>
      </c>
    </row>
    <row r="1039" customFormat="false" ht="14.4" hidden="false" customHeight="false" outlineLevel="0" collapsed="false">
      <c r="E1039" s="57" t="s">
        <v>1905</v>
      </c>
    </row>
    <row r="1040" customFormat="false" ht="14.4" hidden="false" customHeight="false" outlineLevel="0" collapsed="false">
      <c r="E1040" s="57" t="s">
        <v>1906</v>
      </c>
    </row>
    <row r="1041" customFormat="false" ht="14.4" hidden="false" customHeight="false" outlineLevel="0" collapsed="false">
      <c r="E1041" s="57" t="s">
        <v>1907</v>
      </c>
    </row>
    <row r="1042" customFormat="false" ht="14.4" hidden="false" customHeight="false" outlineLevel="0" collapsed="false">
      <c r="E1042" s="57" t="s">
        <v>1908</v>
      </c>
    </row>
    <row r="1043" customFormat="false" ht="14.4" hidden="false" customHeight="false" outlineLevel="0" collapsed="false">
      <c r="E1043" s="57" t="s">
        <v>1909</v>
      </c>
    </row>
    <row r="1044" customFormat="false" ht="14.4" hidden="false" customHeight="false" outlineLevel="0" collapsed="false">
      <c r="E1044" s="57" t="s">
        <v>1910</v>
      </c>
    </row>
    <row r="1045" customFormat="false" ht="14.4" hidden="false" customHeight="false" outlineLevel="0" collapsed="false">
      <c r="E1045" s="57" t="s">
        <v>1911</v>
      </c>
    </row>
    <row r="1046" customFormat="false" ht="14.4" hidden="false" customHeight="false" outlineLevel="0" collapsed="false">
      <c r="E1046" s="57" t="s">
        <v>1912</v>
      </c>
    </row>
    <row r="1047" customFormat="false" ht="14.4" hidden="false" customHeight="false" outlineLevel="0" collapsed="false">
      <c r="E1047" s="57" t="s">
        <v>1913</v>
      </c>
    </row>
    <row r="1048" customFormat="false" ht="14.4" hidden="false" customHeight="false" outlineLevel="0" collapsed="false">
      <c r="E1048" s="57" t="s">
        <v>1914</v>
      </c>
    </row>
    <row r="1049" customFormat="false" ht="14.4" hidden="false" customHeight="false" outlineLevel="0" collapsed="false">
      <c r="E1049" s="57" t="s">
        <v>1915</v>
      </c>
    </row>
    <row r="1050" customFormat="false" ht="14.4" hidden="false" customHeight="false" outlineLevel="0" collapsed="false">
      <c r="E1050" s="57" t="s">
        <v>1916</v>
      </c>
    </row>
    <row r="1051" customFormat="false" ht="14.4" hidden="false" customHeight="false" outlineLevel="0" collapsed="false">
      <c r="E1051" s="57" t="s">
        <v>1917</v>
      </c>
    </row>
    <row r="1052" customFormat="false" ht="14.4" hidden="false" customHeight="false" outlineLevel="0" collapsed="false">
      <c r="E1052" s="57" t="s">
        <v>1918</v>
      </c>
    </row>
    <row r="1053" customFormat="false" ht="14.4" hidden="false" customHeight="false" outlineLevel="0" collapsed="false">
      <c r="E1053" s="57" t="s">
        <v>1919</v>
      </c>
    </row>
    <row r="1054" customFormat="false" ht="14.4" hidden="false" customHeight="false" outlineLevel="0" collapsed="false">
      <c r="E1054" s="57" t="s">
        <v>1920</v>
      </c>
    </row>
    <row r="1055" customFormat="false" ht="14.4" hidden="false" customHeight="false" outlineLevel="0" collapsed="false">
      <c r="E1055" s="57" t="s">
        <v>1921</v>
      </c>
    </row>
    <row r="1056" customFormat="false" ht="14.4" hidden="false" customHeight="false" outlineLevel="0" collapsed="false">
      <c r="E1056" s="57" t="s">
        <v>1922</v>
      </c>
    </row>
    <row r="1057" customFormat="false" ht="14.4" hidden="false" customHeight="false" outlineLevel="0" collapsed="false">
      <c r="E1057" s="57" t="s">
        <v>1923</v>
      </c>
    </row>
    <row r="1058" customFormat="false" ht="14.4" hidden="false" customHeight="false" outlineLevel="0" collapsed="false">
      <c r="E1058" s="57" t="s">
        <v>1924</v>
      </c>
    </row>
    <row r="1059" customFormat="false" ht="14.4" hidden="false" customHeight="false" outlineLevel="0" collapsed="false">
      <c r="E1059" s="57" t="s">
        <v>1925</v>
      </c>
    </row>
    <row r="1060" customFormat="false" ht="14.4" hidden="false" customHeight="false" outlineLevel="0" collapsed="false">
      <c r="E1060" s="57" t="s">
        <v>1926</v>
      </c>
    </row>
    <row r="1061" customFormat="false" ht="14.4" hidden="false" customHeight="false" outlineLevel="0" collapsed="false">
      <c r="E1061" s="57" t="s">
        <v>1927</v>
      </c>
    </row>
    <row r="1062" customFormat="false" ht="14.4" hidden="false" customHeight="false" outlineLevel="0" collapsed="false">
      <c r="E1062" s="57" t="s">
        <v>1928</v>
      </c>
    </row>
    <row r="1063" customFormat="false" ht="14.4" hidden="false" customHeight="false" outlineLevel="0" collapsed="false">
      <c r="E1063" s="57" t="s">
        <v>1929</v>
      </c>
    </row>
    <row r="1064" customFormat="false" ht="14.4" hidden="false" customHeight="false" outlineLevel="0" collapsed="false">
      <c r="E1064" s="57" t="s">
        <v>1930</v>
      </c>
    </row>
    <row r="1065" customFormat="false" ht="14.4" hidden="false" customHeight="false" outlineLevel="0" collapsed="false">
      <c r="E1065" s="57" t="s">
        <v>1931</v>
      </c>
    </row>
    <row r="1066" customFormat="false" ht="14.4" hidden="false" customHeight="false" outlineLevel="0" collapsed="false">
      <c r="E1066" s="57" t="s">
        <v>1932</v>
      </c>
    </row>
    <row r="1067" customFormat="false" ht="14.4" hidden="false" customHeight="false" outlineLevel="0" collapsed="false">
      <c r="E1067" s="57" t="s">
        <v>1933</v>
      </c>
    </row>
    <row r="1068" customFormat="false" ht="14.4" hidden="false" customHeight="false" outlineLevel="0" collapsed="false">
      <c r="E1068" s="57" t="s">
        <v>1934</v>
      </c>
    </row>
    <row r="1069" customFormat="false" ht="14.4" hidden="false" customHeight="false" outlineLevel="0" collapsed="false">
      <c r="E1069" s="57" t="s">
        <v>1935</v>
      </c>
    </row>
    <row r="1070" customFormat="false" ht="14.4" hidden="false" customHeight="false" outlineLevel="0" collapsed="false">
      <c r="E1070" s="57" t="s">
        <v>1936</v>
      </c>
    </row>
    <row r="1071" customFormat="false" ht="14.4" hidden="false" customHeight="false" outlineLevel="0" collapsed="false">
      <c r="E1071" s="57" t="s">
        <v>1937</v>
      </c>
    </row>
    <row r="1072" customFormat="false" ht="14.4" hidden="false" customHeight="false" outlineLevel="0" collapsed="false">
      <c r="E1072" s="57" t="s">
        <v>1938</v>
      </c>
    </row>
    <row r="1073" customFormat="false" ht="14.4" hidden="false" customHeight="false" outlineLevel="0" collapsed="false">
      <c r="E1073" s="57" t="s">
        <v>1939</v>
      </c>
    </row>
    <row r="1074" customFormat="false" ht="14.4" hidden="false" customHeight="false" outlineLevel="0" collapsed="false">
      <c r="E1074" s="57" t="s">
        <v>1940</v>
      </c>
    </row>
    <row r="1075" customFormat="false" ht="14.4" hidden="false" customHeight="false" outlineLevel="0" collapsed="false">
      <c r="E1075" s="57" t="s">
        <v>1941</v>
      </c>
    </row>
    <row r="1076" customFormat="false" ht="14.4" hidden="false" customHeight="false" outlineLevel="0" collapsed="false">
      <c r="E1076" s="57" t="s">
        <v>1942</v>
      </c>
    </row>
    <row r="1077" customFormat="false" ht="14.4" hidden="false" customHeight="false" outlineLevel="0" collapsed="false">
      <c r="E1077" s="57" t="s">
        <v>1943</v>
      </c>
    </row>
    <row r="1078" customFormat="false" ht="14.4" hidden="false" customHeight="false" outlineLevel="0" collapsed="false">
      <c r="E1078" s="57" t="s">
        <v>1944</v>
      </c>
    </row>
    <row r="1079" customFormat="false" ht="14.4" hidden="false" customHeight="false" outlineLevel="0" collapsed="false">
      <c r="E1079" s="57" t="s">
        <v>1945</v>
      </c>
    </row>
    <row r="1080" customFormat="false" ht="14.4" hidden="false" customHeight="false" outlineLevel="0" collapsed="false">
      <c r="E1080" s="57" t="s">
        <v>1946</v>
      </c>
    </row>
    <row r="1081" customFormat="false" ht="14.4" hidden="false" customHeight="false" outlineLevel="0" collapsed="false">
      <c r="E1081" s="57" t="s">
        <v>1947</v>
      </c>
    </row>
    <row r="1082" customFormat="false" ht="14.4" hidden="false" customHeight="false" outlineLevel="0" collapsed="false">
      <c r="E1082" s="57" t="s">
        <v>1948</v>
      </c>
    </row>
    <row r="1083" customFormat="false" ht="14.4" hidden="false" customHeight="false" outlineLevel="0" collapsed="false">
      <c r="E1083" s="57" t="s">
        <v>1949</v>
      </c>
    </row>
    <row r="1084" customFormat="false" ht="14.4" hidden="false" customHeight="false" outlineLevel="0" collapsed="false">
      <c r="E1084" s="57" t="s">
        <v>1950</v>
      </c>
    </row>
    <row r="1085" customFormat="false" ht="14.4" hidden="false" customHeight="false" outlineLevel="0" collapsed="false">
      <c r="E1085" s="57" t="s">
        <v>1951</v>
      </c>
    </row>
    <row r="1086" customFormat="false" ht="14.4" hidden="false" customHeight="false" outlineLevel="0" collapsed="false">
      <c r="E1086" s="57" t="s">
        <v>1952</v>
      </c>
    </row>
    <row r="1087" customFormat="false" ht="14.4" hidden="false" customHeight="false" outlineLevel="0" collapsed="false">
      <c r="E1087" s="57" t="s">
        <v>1953</v>
      </c>
    </row>
    <row r="1088" customFormat="false" ht="14.4" hidden="false" customHeight="false" outlineLevel="0" collapsed="false">
      <c r="E1088" s="57" t="s">
        <v>1954</v>
      </c>
    </row>
    <row r="1089" customFormat="false" ht="14.4" hidden="false" customHeight="false" outlineLevel="0" collapsed="false">
      <c r="E1089" s="57" t="s">
        <v>1955</v>
      </c>
    </row>
    <row r="1090" customFormat="false" ht="14.4" hidden="false" customHeight="false" outlineLevel="0" collapsed="false">
      <c r="E1090" s="57" t="s">
        <v>1956</v>
      </c>
    </row>
    <row r="1091" customFormat="false" ht="14.4" hidden="false" customHeight="false" outlineLevel="0" collapsed="false">
      <c r="E1091" s="57" t="s">
        <v>1957</v>
      </c>
    </row>
    <row r="1092" customFormat="false" ht="14.4" hidden="false" customHeight="false" outlineLevel="0" collapsed="false">
      <c r="E1092" s="57" t="s">
        <v>1958</v>
      </c>
    </row>
    <row r="1093" customFormat="false" ht="14.4" hidden="false" customHeight="false" outlineLevel="0" collapsed="false">
      <c r="E1093" s="57" t="s">
        <v>1959</v>
      </c>
    </row>
    <row r="1094" customFormat="false" ht="14.4" hidden="false" customHeight="false" outlineLevel="0" collapsed="false">
      <c r="E1094" s="57" t="s">
        <v>1960</v>
      </c>
    </row>
    <row r="1095" customFormat="false" ht="14.4" hidden="false" customHeight="false" outlineLevel="0" collapsed="false">
      <c r="E1095" s="57" t="s">
        <v>1961</v>
      </c>
    </row>
    <row r="1096" customFormat="false" ht="14.4" hidden="false" customHeight="false" outlineLevel="0" collapsed="false">
      <c r="E1096" s="57" t="s">
        <v>1962</v>
      </c>
    </row>
    <row r="1097" customFormat="false" ht="14.4" hidden="false" customHeight="false" outlineLevel="0" collapsed="false">
      <c r="E1097" s="57" t="s">
        <v>1963</v>
      </c>
    </row>
    <row r="1098" customFormat="false" ht="14.4" hidden="false" customHeight="false" outlineLevel="0" collapsed="false">
      <c r="E1098" s="57" t="s">
        <v>1964</v>
      </c>
    </row>
    <row r="1099" customFormat="false" ht="14.4" hidden="false" customHeight="false" outlineLevel="0" collapsed="false">
      <c r="E1099" s="57" t="s">
        <v>1965</v>
      </c>
    </row>
    <row r="1100" customFormat="false" ht="14.4" hidden="false" customHeight="false" outlineLevel="0" collapsed="false">
      <c r="E1100" s="57" t="s">
        <v>1966</v>
      </c>
    </row>
    <row r="1101" customFormat="false" ht="14.4" hidden="false" customHeight="false" outlineLevel="0" collapsed="false">
      <c r="E1101" s="57" t="s">
        <v>1967</v>
      </c>
    </row>
    <row r="1102" customFormat="false" ht="14.4" hidden="false" customHeight="false" outlineLevel="0" collapsed="false">
      <c r="E1102" s="57" t="s">
        <v>1968</v>
      </c>
    </row>
    <row r="1103" customFormat="false" ht="14.4" hidden="false" customHeight="false" outlineLevel="0" collapsed="false">
      <c r="E1103" s="57" t="s">
        <v>1969</v>
      </c>
    </row>
    <row r="1104" customFormat="false" ht="14.4" hidden="false" customHeight="false" outlineLevel="0" collapsed="false">
      <c r="E1104" s="57" t="s">
        <v>1970</v>
      </c>
    </row>
    <row r="1105" customFormat="false" ht="14.4" hidden="false" customHeight="false" outlineLevel="0" collapsed="false">
      <c r="E1105" s="57" t="s">
        <v>1971</v>
      </c>
    </row>
    <row r="1106" customFormat="false" ht="14.4" hidden="false" customHeight="false" outlineLevel="0" collapsed="false">
      <c r="E1106" s="57" t="s">
        <v>1972</v>
      </c>
    </row>
    <row r="1107" customFormat="false" ht="14.4" hidden="false" customHeight="false" outlineLevel="0" collapsed="false">
      <c r="E1107" s="57" t="s">
        <v>1973</v>
      </c>
    </row>
    <row r="1108" customFormat="false" ht="14.4" hidden="false" customHeight="false" outlineLevel="0" collapsed="false">
      <c r="E1108" s="57" t="s">
        <v>1974</v>
      </c>
    </row>
    <row r="1109" customFormat="false" ht="14.4" hidden="false" customHeight="false" outlineLevel="0" collapsed="false">
      <c r="E1109" s="57" t="s">
        <v>1975</v>
      </c>
    </row>
    <row r="1110" customFormat="false" ht="14.4" hidden="false" customHeight="false" outlineLevel="0" collapsed="false">
      <c r="E1110" s="57" t="s">
        <v>1976</v>
      </c>
    </row>
    <row r="1111" customFormat="false" ht="14.4" hidden="false" customHeight="false" outlineLevel="0" collapsed="false">
      <c r="E1111" s="57" t="s">
        <v>1977</v>
      </c>
    </row>
    <row r="1112" customFormat="false" ht="14.4" hidden="false" customHeight="false" outlineLevel="0" collapsed="false">
      <c r="E1112" s="57" t="s">
        <v>1978</v>
      </c>
    </row>
    <row r="1113" customFormat="false" ht="14.4" hidden="false" customHeight="false" outlineLevel="0" collapsed="false">
      <c r="E1113" s="57" t="s">
        <v>1979</v>
      </c>
    </row>
    <row r="1114" customFormat="false" ht="14.4" hidden="false" customHeight="false" outlineLevel="0" collapsed="false">
      <c r="E1114" s="57" t="s">
        <v>1980</v>
      </c>
    </row>
    <row r="1115" customFormat="false" ht="14.4" hidden="false" customHeight="false" outlineLevel="0" collapsed="false">
      <c r="E1115" s="57" t="s">
        <v>1981</v>
      </c>
    </row>
    <row r="1116" customFormat="false" ht="14.4" hidden="false" customHeight="false" outlineLevel="0" collapsed="false">
      <c r="E1116" s="57" t="s">
        <v>1982</v>
      </c>
    </row>
    <row r="1117" customFormat="false" ht="14.4" hidden="false" customHeight="false" outlineLevel="0" collapsed="false">
      <c r="E1117" s="57" t="s">
        <v>1983</v>
      </c>
    </row>
    <row r="1118" customFormat="false" ht="14.4" hidden="false" customHeight="false" outlineLevel="0" collapsed="false">
      <c r="E1118" s="57" t="s">
        <v>1984</v>
      </c>
    </row>
    <row r="1119" customFormat="false" ht="14.4" hidden="false" customHeight="false" outlineLevel="0" collapsed="false">
      <c r="E1119" s="57" t="s">
        <v>1985</v>
      </c>
    </row>
    <row r="1120" customFormat="false" ht="14.4" hidden="false" customHeight="false" outlineLevel="0" collapsed="false">
      <c r="E1120" s="57" t="s">
        <v>1986</v>
      </c>
    </row>
    <row r="1121" customFormat="false" ht="14.4" hidden="false" customHeight="false" outlineLevel="0" collapsed="false">
      <c r="E1121" s="57" t="s">
        <v>1987</v>
      </c>
    </row>
    <row r="1122" customFormat="false" ht="14.4" hidden="false" customHeight="false" outlineLevel="0" collapsed="false">
      <c r="E1122" s="57" t="s">
        <v>1988</v>
      </c>
    </row>
    <row r="1123" customFormat="false" ht="14.4" hidden="false" customHeight="false" outlineLevel="0" collapsed="false">
      <c r="E1123" s="57" t="s">
        <v>1989</v>
      </c>
    </row>
    <row r="1124" customFormat="false" ht="14.4" hidden="false" customHeight="false" outlineLevel="0" collapsed="false">
      <c r="E1124" s="57" t="s">
        <v>1990</v>
      </c>
    </row>
    <row r="1125" customFormat="false" ht="14.4" hidden="false" customHeight="false" outlineLevel="0" collapsed="false">
      <c r="E1125" s="57" t="s">
        <v>1991</v>
      </c>
    </row>
    <row r="1126" customFormat="false" ht="14.4" hidden="false" customHeight="false" outlineLevel="0" collapsed="false">
      <c r="E1126" s="57" t="s">
        <v>1992</v>
      </c>
    </row>
    <row r="1127" customFormat="false" ht="14.4" hidden="false" customHeight="false" outlineLevel="0" collapsed="false">
      <c r="E1127" s="57" t="s">
        <v>1993</v>
      </c>
    </row>
    <row r="1128" customFormat="false" ht="14.4" hidden="false" customHeight="false" outlineLevel="0" collapsed="false">
      <c r="E1128" s="57" t="s">
        <v>1994</v>
      </c>
    </row>
    <row r="1129" customFormat="false" ht="14.4" hidden="false" customHeight="false" outlineLevel="0" collapsed="false">
      <c r="E1129" s="57" t="s">
        <v>1995</v>
      </c>
    </row>
    <row r="1130" customFormat="false" ht="14.4" hidden="false" customHeight="false" outlineLevel="0" collapsed="false">
      <c r="E1130" s="57" t="s">
        <v>1996</v>
      </c>
    </row>
    <row r="1131" customFormat="false" ht="14.4" hidden="false" customHeight="false" outlineLevel="0" collapsed="false">
      <c r="E1131" s="57" t="s">
        <v>1997</v>
      </c>
    </row>
    <row r="1132" customFormat="false" ht="14.4" hidden="false" customHeight="false" outlineLevel="0" collapsed="false">
      <c r="E1132" s="57" t="s">
        <v>1998</v>
      </c>
    </row>
    <row r="1133" customFormat="false" ht="14.4" hidden="false" customHeight="false" outlineLevel="0" collapsed="false">
      <c r="E1133" s="57" t="s">
        <v>1999</v>
      </c>
    </row>
    <row r="1134" customFormat="false" ht="14.4" hidden="false" customHeight="false" outlineLevel="0" collapsed="false">
      <c r="E1134" s="57" t="s">
        <v>2000</v>
      </c>
    </row>
    <row r="1135" customFormat="false" ht="14.4" hidden="false" customHeight="false" outlineLevel="0" collapsed="false">
      <c r="E1135" s="57" t="s">
        <v>2001</v>
      </c>
    </row>
    <row r="1136" customFormat="false" ht="14.4" hidden="false" customHeight="false" outlineLevel="0" collapsed="false">
      <c r="E1136" s="57" t="s">
        <v>2002</v>
      </c>
    </row>
    <row r="1137" customFormat="false" ht="14.4" hidden="false" customHeight="false" outlineLevel="0" collapsed="false">
      <c r="E1137" s="57" t="s">
        <v>2003</v>
      </c>
    </row>
    <row r="1138" customFormat="false" ht="14.4" hidden="false" customHeight="false" outlineLevel="0" collapsed="false">
      <c r="E1138" s="57" t="s">
        <v>2004</v>
      </c>
    </row>
    <row r="1139" customFormat="false" ht="14.4" hidden="false" customHeight="false" outlineLevel="0" collapsed="false">
      <c r="E1139" s="57" t="s">
        <v>2005</v>
      </c>
    </row>
    <row r="1140" customFormat="false" ht="14.4" hidden="false" customHeight="false" outlineLevel="0" collapsed="false">
      <c r="E1140" s="57" t="s">
        <v>2006</v>
      </c>
    </row>
    <row r="1141" customFormat="false" ht="14.4" hidden="false" customHeight="false" outlineLevel="0" collapsed="false">
      <c r="E1141" s="57" t="s">
        <v>2007</v>
      </c>
    </row>
    <row r="1142" customFormat="false" ht="14.4" hidden="false" customHeight="false" outlineLevel="0" collapsed="false">
      <c r="E1142" s="57" t="s">
        <v>2008</v>
      </c>
    </row>
    <row r="1143" customFormat="false" ht="14.4" hidden="false" customHeight="false" outlineLevel="0" collapsed="false">
      <c r="E1143" s="57" t="s">
        <v>2009</v>
      </c>
    </row>
    <row r="1144" customFormat="false" ht="14.4" hidden="false" customHeight="false" outlineLevel="0" collapsed="false">
      <c r="E1144" s="57" t="s">
        <v>2010</v>
      </c>
    </row>
    <row r="1145" customFormat="false" ht="14.4" hidden="false" customHeight="false" outlineLevel="0" collapsed="false">
      <c r="E1145" s="57" t="s">
        <v>2011</v>
      </c>
    </row>
    <row r="1146" customFormat="false" ht="14.4" hidden="false" customHeight="false" outlineLevel="0" collapsed="false">
      <c r="E1146" s="57" t="s">
        <v>2012</v>
      </c>
    </row>
    <row r="1147" customFormat="false" ht="14.4" hidden="false" customHeight="false" outlineLevel="0" collapsed="false">
      <c r="E1147" s="57" t="s">
        <v>2013</v>
      </c>
    </row>
    <row r="1148" customFormat="false" ht="14.4" hidden="false" customHeight="false" outlineLevel="0" collapsed="false">
      <c r="E1148" s="57" t="s">
        <v>2014</v>
      </c>
    </row>
    <row r="1149" customFormat="false" ht="14.4" hidden="false" customHeight="false" outlineLevel="0" collapsed="false">
      <c r="E1149" s="57" t="s">
        <v>2015</v>
      </c>
    </row>
    <row r="1150" customFormat="false" ht="14.4" hidden="false" customHeight="false" outlineLevel="0" collapsed="false">
      <c r="E1150" s="57" t="s">
        <v>2016</v>
      </c>
    </row>
    <row r="1151" customFormat="false" ht="14.4" hidden="false" customHeight="false" outlineLevel="0" collapsed="false">
      <c r="E1151" s="57" t="s">
        <v>2017</v>
      </c>
    </row>
    <row r="1152" customFormat="false" ht="14.4" hidden="false" customHeight="false" outlineLevel="0" collapsed="false">
      <c r="E1152" s="57" t="s">
        <v>2018</v>
      </c>
    </row>
    <row r="1153" customFormat="false" ht="14.4" hidden="false" customHeight="false" outlineLevel="0" collapsed="false">
      <c r="E1153" s="57" t="s">
        <v>2019</v>
      </c>
    </row>
    <row r="1154" customFormat="false" ht="14.4" hidden="false" customHeight="false" outlineLevel="0" collapsed="false">
      <c r="E1154" s="57" t="s">
        <v>2020</v>
      </c>
    </row>
    <row r="1155" customFormat="false" ht="14.4" hidden="false" customHeight="false" outlineLevel="0" collapsed="false">
      <c r="E1155" s="57" t="s">
        <v>2021</v>
      </c>
    </row>
    <row r="1156" customFormat="false" ht="14.4" hidden="false" customHeight="false" outlineLevel="0" collapsed="false">
      <c r="E1156" s="57" t="s">
        <v>2022</v>
      </c>
    </row>
    <row r="1157" customFormat="false" ht="14.4" hidden="false" customHeight="false" outlineLevel="0" collapsed="false">
      <c r="E1157" s="57" t="s">
        <v>2023</v>
      </c>
    </row>
    <row r="1158" customFormat="false" ht="14.4" hidden="false" customHeight="false" outlineLevel="0" collapsed="false">
      <c r="E1158" s="57" t="s">
        <v>2024</v>
      </c>
    </row>
    <row r="1159" customFormat="false" ht="14.4" hidden="false" customHeight="false" outlineLevel="0" collapsed="false">
      <c r="E1159" s="57" t="s">
        <v>2025</v>
      </c>
    </row>
    <row r="1160" customFormat="false" ht="14.4" hidden="false" customHeight="false" outlineLevel="0" collapsed="false">
      <c r="E1160" s="57" t="s">
        <v>2026</v>
      </c>
    </row>
    <row r="1161" customFormat="false" ht="14.4" hidden="false" customHeight="false" outlineLevel="0" collapsed="false">
      <c r="E1161" s="57" t="s">
        <v>2027</v>
      </c>
    </row>
    <row r="1162" customFormat="false" ht="14.4" hidden="false" customHeight="false" outlineLevel="0" collapsed="false">
      <c r="E1162" s="57" t="s">
        <v>2028</v>
      </c>
    </row>
    <row r="1163" customFormat="false" ht="14.4" hidden="false" customHeight="false" outlineLevel="0" collapsed="false">
      <c r="E1163" s="57" t="s">
        <v>2029</v>
      </c>
    </row>
    <row r="1164" customFormat="false" ht="14.4" hidden="false" customHeight="false" outlineLevel="0" collapsed="false">
      <c r="E1164" s="57" t="s">
        <v>2030</v>
      </c>
    </row>
    <row r="1165" customFormat="false" ht="14.4" hidden="false" customHeight="false" outlineLevel="0" collapsed="false">
      <c r="E1165" s="57" t="s">
        <v>2031</v>
      </c>
    </row>
    <row r="1166" customFormat="false" ht="14.4" hidden="false" customHeight="false" outlineLevel="0" collapsed="false">
      <c r="E1166" s="57" t="s">
        <v>2032</v>
      </c>
    </row>
    <row r="1167" customFormat="false" ht="14.4" hidden="false" customHeight="false" outlineLevel="0" collapsed="false">
      <c r="E1167" s="57" t="s">
        <v>2033</v>
      </c>
    </row>
    <row r="1168" customFormat="false" ht="14.4" hidden="false" customHeight="false" outlineLevel="0" collapsed="false">
      <c r="E1168" s="57" t="s">
        <v>2034</v>
      </c>
    </row>
    <row r="1169" customFormat="false" ht="14.4" hidden="false" customHeight="false" outlineLevel="0" collapsed="false">
      <c r="E1169" s="57" t="s">
        <v>2035</v>
      </c>
    </row>
    <row r="1170" customFormat="false" ht="14.4" hidden="false" customHeight="false" outlineLevel="0" collapsed="false">
      <c r="E1170" s="57" t="s">
        <v>2036</v>
      </c>
    </row>
    <row r="1171" customFormat="false" ht="14.4" hidden="false" customHeight="false" outlineLevel="0" collapsed="false">
      <c r="E1171" s="57" t="s">
        <v>2037</v>
      </c>
    </row>
    <row r="1172" customFormat="false" ht="14.4" hidden="false" customHeight="false" outlineLevel="0" collapsed="false">
      <c r="E1172" s="57" t="s">
        <v>2038</v>
      </c>
    </row>
    <row r="1173" customFormat="false" ht="14.4" hidden="false" customHeight="false" outlineLevel="0" collapsed="false">
      <c r="E1173" s="57" t="s">
        <v>2039</v>
      </c>
    </row>
    <row r="1174" customFormat="false" ht="14.4" hidden="false" customHeight="false" outlineLevel="0" collapsed="false">
      <c r="E1174" s="57" t="s">
        <v>2040</v>
      </c>
    </row>
    <row r="1175" customFormat="false" ht="14.4" hidden="false" customHeight="false" outlineLevel="0" collapsed="false">
      <c r="E1175" s="57" t="s">
        <v>2041</v>
      </c>
    </row>
    <row r="1176" customFormat="false" ht="14.4" hidden="false" customHeight="false" outlineLevel="0" collapsed="false">
      <c r="E1176" s="57" t="s">
        <v>2042</v>
      </c>
    </row>
    <row r="1177" customFormat="false" ht="14.4" hidden="false" customHeight="false" outlineLevel="0" collapsed="false">
      <c r="E1177" s="57" t="s">
        <v>2043</v>
      </c>
    </row>
    <row r="1178" customFormat="false" ht="14.4" hidden="false" customHeight="false" outlineLevel="0" collapsed="false">
      <c r="E1178" s="57" t="s">
        <v>2044</v>
      </c>
    </row>
    <row r="1179" customFormat="false" ht="14.4" hidden="false" customHeight="false" outlineLevel="0" collapsed="false">
      <c r="E1179" s="57" t="s">
        <v>2045</v>
      </c>
    </row>
    <row r="1180" customFormat="false" ht="14.4" hidden="false" customHeight="false" outlineLevel="0" collapsed="false">
      <c r="E1180" s="57" t="s">
        <v>2046</v>
      </c>
    </row>
    <row r="1181" customFormat="false" ht="14.4" hidden="false" customHeight="false" outlineLevel="0" collapsed="false">
      <c r="E1181" s="57" t="s">
        <v>2047</v>
      </c>
    </row>
    <row r="1182" customFormat="false" ht="14.4" hidden="false" customHeight="false" outlineLevel="0" collapsed="false">
      <c r="E1182" s="57" t="s">
        <v>2048</v>
      </c>
    </row>
    <row r="1183" customFormat="false" ht="14.4" hidden="false" customHeight="false" outlineLevel="0" collapsed="false">
      <c r="E1183" s="57" t="s">
        <v>2049</v>
      </c>
    </row>
    <row r="1184" customFormat="false" ht="14.4" hidden="false" customHeight="false" outlineLevel="0" collapsed="false">
      <c r="E1184" s="57" t="s">
        <v>2050</v>
      </c>
    </row>
    <row r="1185" customFormat="false" ht="14.4" hidden="false" customHeight="false" outlineLevel="0" collapsed="false">
      <c r="E1185" s="57" t="s">
        <v>2051</v>
      </c>
    </row>
    <row r="1186" customFormat="false" ht="14.4" hidden="false" customHeight="false" outlineLevel="0" collapsed="false">
      <c r="E1186" s="57" t="s">
        <v>2052</v>
      </c>
    </row>
    <row r="1187" customFormat="false" ht="14.4" hidden="false" customHeight="false" outlineLevel="0" collapsed="false">
      <c r="E1187" s="57" t="s">
        <v>2053</v>
      </c>
    </row>
    <row r="1188" customFormat="false" ht="14.4" hidden="false" customHeight="false" outlineLevel="0" collapsed="false">
      <c r="E1188" s="57" t="s">
        <v>2054</v>
      </c>
    </row>
    <row r="1189" customFormat="false" ht="14.4" hidden="false" customHeight="false" outlineLevel="0" collapsed="false">
      <c r="E1189" s="57" t="s">
        <v>2055</v>
      </c>
    </row>
    <row r="1190" customFormat="false" ht="14.4" hidden="false" customHeight="false" outlineLevel="0" collapsed="false">
      <c r="E1190" s="57" t="s">
        <v>2056</v>
      </c>
    </row>
    <row r="1191" customFormat="false" ht="14.4" hidden="false" customHeight="false" outlineLevel="0" collapsed="false">
      <c r="E1191" s="57" t="s">
        <v>2057</v>
      </c>
    </row>
    <row r="1192" customFormat="false" ht="14.4" hidden="false" customHeight="false" outlineLevel="0" collapsed="false">
      <c r="E1192" s="57" t="s">
        <v>2058</v>
      </c>
    </row>
    <row r="1193" customFormat="false" ht="14.4" hidden="false" customHeight="false" outlineLevel="0" collapsed="false">
      <c r="E1193" s="57" t="s">
        <v>2059</v>
      </c>
    </row>
    <row r="1194" customFormat="false" ht="14.4" hidden="false" customHeight="false" outlineLevel="0" collapsed="false">
      <c r="E1194" s="57" t="s">
        <v>2060</v>
      </c>
    </row>
    <row r="1195" customFormat="false" ht="14.4" hidden="false" customHeight="false" outlineLevel="0" collapsed="false">
      <c r="E1195" s="57" t="s">
        <v>2061</v>
      </c>
    </row>
    <row r="1196" customFormat="false" ht="14.4" hidden="false" customHeight="false" outlineLevel="0" collapsed="false">
      <c r="E1196" s="57" t="s">
        <v>2062</v>
      </c>
    </row>
    <row r="1197" customFormat="false" ht="14.4" hidden="false" customHeight="false" outlineLevel="0" collapsed="false">
      <c r="E1197" s="57" t="s">
        <v>2063</v>
      </c>
    </row>
    <row r="1198" customFormat="false" ht="14.4" hidden="false" customHeight="false" outlineLevel="0" collapsed="false">
      <c r="E1198" s="57" t="s">
        <v>2064</v>
      </c>
    </row>
    <row r="1199" customFormat="false" ht="14.4" hidden="false" customHeight="false" outlineLevel="0" collapsed="false">
      <c r="E1199" s="57" t="s">
        <v>2065</v>
      </c>
    </row>
    <row r="1200" customFormat="false" ht="14.4" hidden="false" customHeight="false" outlineLevel="0" collapsed="false">
      <c r="E1200" s="57" t="s">
        <v>2066</v>
      </c>
    </row>
    <row r="1201" customFormat="false" ht="14.4" hidden="false" customHeight="false" outlineLevel="0" collapsed="false">
      <c r="E1201" s="57" t="s">
        <v>2067</v>
      </c>
    </row>
    <row r="1202" customFormat="false" ht="14.4" hidden="false" customHeight="false" outlineLevel="0" collapsed="false">
      <c r="E1202" s="57" t="s">
        <v>2068</v>
      </c>
    </row>
    <row r="1203" customFormat="false" ht="14.4" hidden="false" customHeight="false" outlineLevel="0" collapsed="false">
      <c r="E1203" s="57" t="s">
        <v>2069</v>
      </c>
    </row>
    <row r="1204" customFormat="false" ht="14.4" hidden="false" customHeight="false" outlineLevel="0" collapsed="false">
      <c r="E1204" s="57" t="s">
        <v>2070</v>
      </c>
    </row>
    <row r="1205" customFormat="false" ht="14.4" hidden="false" customHeight="false" outlineLevel="0" collapsed="false">
      <c r="E1205" s="57" t="s">
        <v>2071</v>
      </c>
    </row>
    <row r="1206" customFormat="false" ht="14.4" hidden="false" customHeight="false" outlineLevel="0" collapsed="false">
      <c r="E1206" s="57" t="s">
        <v>2072</v>
      </c>
    </row>
    <row r="1207" customFormat="false" ht="14.4" hidden="false" customHeight="false" outlineLevel="0" collapsed="false">
      <c r="E1207" s="57" t="s">
        <v>2073</v>
      </c>
    </row>
    <row r="1208" customFormat="false" ht="14.4" hidden="false" customHeight="false" outlineLevel="0" collapsed="false">
      <c r="E1208" s="57" t="s">
        <v>2074</v>
      </c>
    </row>
    <row r="1209" customFormat="false" ht="14.4" hidden="false" customHeight="false" outlineLevel="0" collapsed="false">
      <c r="E1209" s="57" t="s">
        <v>2075</v>
      </c>
    </row>
    <row r="1210" customFormat="false" ht="14.4" hidden="false" customHeight="false" outlineLevel="0" collapsed="false">
      <c r="E1210" s="57" t="s">
        <v>2076</v>
      </c>
    </row>
    <row r="1211" customFormat="false" ht="14.4" hidden="false" customHeight="false" outlineLevel="0" collapsed="false">
      <c r="E1211" s="57" t="s">
        <v>2077</v>
      </c>
    </row>
    <row r="1212" customFormat="false" ht="14.4" hidden="false" customHeight="false" outlineLevel="0" collapsed="false">
      <c r="E1212" s="57" t="s">
        <v>2078</v>
      </c>
    </row>
    <row r="1213" customFormat="false" ht="14.4" hidden="false" customHeight="false" outlineLevel="0" collapsed="false">
      <c r="E1213" s="57" t="s">
        <v>2079</v>
      </c>
    </row>
    <row r="1214" customFormat="false" ht="14.4" hidden="false" customHeight="false" outlineLevel="0" collapsed="false">
      <c r="E1214" s="57" t="s">
        <v>2080</v>
      </c>
    </row>
    <row r="1215" customFormat="false" ht="14.4" hidden="false" customHeight="false" outlineLevel="0" collapsed="false">
      <c r="E1215" s="57" t="s">
        <v>2081</v>
      </c>
    </row>
    <row r="1216" customFormat="false" ht="14.4" hidden="false" customHeight="false" outlineLevel="0" collapsed="false">
      <c r="E1216" s="57" t="s">
        <v>2082</v>
      </c>
    </row>
    <row r="1217" customFormat="false" ht="14.4" hidden="false" customHeight="false" outlineLevel="0" collapsed="false">
      <c r="E1217" s="57" t="s">
        <v>2083</v>
      </c>
    </row>
    <row r="1218" customFormat="false" ht="14.4" hidden="false" customHeight="false" outlineLevel="0" collapsed="false">
      <c r="E1218" s="57" t="s">
        <v>2084</v>
      </c>
    </row>
    <row r="1219" customFormat="false" ht="14.4" hidden="false" customHeight="false" outlineLevel="0" collapsed="false">
      <c r="E1219" s="57" t="s">
        <v>2085</v>
      </c>
    </row>
    <row r="1220" customFormat="false" ht="14.4" hidden="false" customHeight="false" outlineLevel="0" collapsed="false">
      <c r="E1220" s="57" t="s">
        <v>2086</v>
      </c>
    </row>
    <row r="1221" customFormat="false" ht="14.4" hidden="false" customHeight="false" outlineLevel="0" collapsed="false">
      <c r="E1221" s="57" t="s">
        <v>2087</v>
      </c>
    </row>
    <row r="1222" customFormat="false" ht="14.4" hidden="false" customHeight="false" outlineLevel="0" collapsed="false">
      <c r="E1222" s="57" t="s">
        <v>2088</v>
      </c>
    </row>
    <row r="1223" customFormat="false" ht="14.4" hidden="false" customHeight="false" outlineLevel="0" collapsed="false">
      <c r="E1223" s="57" t="s">
        <v>2089</v>
      </c>
    </row>
    <row r="1224" customFormat="false" ht="14.4" hidden="false" customHeight="false" outlineLevel="0" collapsed="false">
      <c r="E1224" s="57" t="s">
        <v>2090</v>
      </c>
    </row>
    <row r="1225" customFormat="false" ht="14.4" hidden="false" customHeight="false" outlineLevel="0" collapsed="false">
      <c r="E1225" s="57" t="s">
        <v>2091</v>
      </c>
    </row>
    <row r="1226" customFormat="false" ht="14.4" hidden="false" customHeight="false" outlineLevel="0" collapsed="false">
      <c r="E1226" s="57" t="s">
        <v>2092</v>
      </c>
    </row>
    <row r="1227" customFormat="false" ht="14.4" hidden="false" customHeight="false" outlineLevel="0" collapsed="false">
      <c r="E1227" s="57" t="s">
        <v>2093</v>
      </c>
    </row>
    <row r="1228" customFormat="false" ht="14.4" hidden="false" customHeight="false" outlineLevel="0" collapsed="false">
      <c r="E1228" s="57" t="s">
        <v>2094</v>
      </c>
    </row>
    <row r="1229" customFormat="false" ht="14.4" hidden="false" customHeight="false" outlineLevel="0" collapsed="false">
      <c r="E1229" s="57" t="s">
        <v>2095</v>
      </c>
    </row>
    <row r="1230" customFormat="false" ht="14.4" hidden="false" customHeight="false" outlineLevel="0" collapsed="false">
      <c r="E1230" s="57" t="s">
        <v>2096</v>
      </c>
    </row>
    <row r="1231" customFormat="false" ht="14.4" hidden="false" customHeight="false" outlineLevel="0" collapsed="false">
      <c r="E1231" s="57" t="s">
        <v>2097</v>
      </c>
    </row>
    <row r="1232" customFormat="false" ht="14.4" hidden="false" customHeight="false" outlineLevel="0" collapsed="false">
      <c r="E1232" s="57" t="s">
        <v>2098</v>
      </c>
    </row>
    <row r="1233" customFormat="false" ht="14.4" hidden="false" customHeight="false" outlineLevel="0" collapsed="false">
      <c r="E1233" s="57" t="s">
        <v>2099</v>
      </c>
    </row>
    <row r="1234" customFormat="false" ht="14.4" hidden="false" customHeight="false" outlineLevel="0" collapsed="false">
      <c r="E1234" s="57" t="s">
        <v>2100</v>
      </c>
    </row>
    <row r="1235" customFormat="false" ht="14.4" hidden="false" customHeight="false" outlineLevel="0" collapsed="false">
      <c r="E1235" s="57" t="s">
        <v>2101</v>
      </c>
    </row>
    <row r="1236" customFormat="false" ht="14.4" hidden="false" customHeight="false" outlineLevel="0" collapsed="false">
      <c r="E1236" s="57" t="s">
        <v>2102</v>
      </c>
    </row>
    <row r="1237" customFormat="false" ht="14.4" hidden="false" customHeight="false" outlineLevel="0" collapsed="false">
      <c r="E1237" s="57" t="s">
        <v>2103</v>
      </c>
    </row>
    <row r="1238" customFormat="false" ht="14.4" hidden="false" customHeight="false" outlineLevel="0" collapsed="false">
      <c r="E1238" s="57" t="s">
        <v>2104</v>
      </c>
    </row>
    <row r="1239" customFormat="false" ht="14.4" hidden="false" customHeight="false" outlineLevel="0" collapsed="false">
      <c r="E1239" s="57" t="s">
        <v>2105</v>
      </c>
    </row>
    <row r="1240" customFormat="false" ht="14.4" hidden="false" customHeight="false" outlineLevel="0" collapsed="false">
      <c r="E1240" s="57" t="s">
        <v>2106</v>
      </c>
    </row>
    <row r="1241" customFormat="false" ht="14.4" hidden="false" customHeight="false" outlineLevel="0" collapsed="false">
      <c r="E1241" s="57" t="s">
        <v>2107</v>
      </c>
    </row>
    <row r="1242" customFormat="false" ht="14.4" hidden="false" customHeight="false" outlineLevel="0" collapsed="false">
      <c r="E1242" s="57" t="s">
        <v>2108</v>
      </c>
    </row>
    <row r="1243" customFormat="false" ht="14.4" hidden="false" customHeight="false" outlineLevel="0" collapsed="false">
      <c r="E1243" s="57" t="s">
        <v>2109</v>
      </c>
    </row>
    <row r="1244" customFormat="false" ht="14.4" hidden="false" customHeight="false" outlineLevel="0" collapsed="false">
      <c r="E1244" s="57" t="s">
        <v>2110</v>
      </c>
    </row>
    <row r="1245" customFormat="false" ht="14.4" hidden="false" customHeight="false" outlineLevel="0" collapsed="false">
      <c r="E1245" s="57" t="s">
        <v>2111</v>
      </c>
    </row>
    <row r="1246" customFormat="false" ht="14.4" hidden="false" customHeight="false" outlineLevel="0" collapsed="false">
      <c r="E1246" s="57" t="s">
        <v>2112</v>
      </c>
    </row>
    <row r="1247" customFormat="false" ht="14.4" hidden="false" customHeight="false" outlineLevel="0" collapsed="false">
      <c r="E1247" s="57" t="s">
        <v>2113</v>
      </c>
    </row>
    <row r="1248" customFormat="false" ht="14.4" hidden="false" customHeight="false" outlineLevel="0" collapsed="false">
      <c r="E1248" s="57" t="s">
        <v>2114</v>
      </c>
    </row>
    <row r="1249" customFormat="false" ht="14.4" hidden="false" customHeight="false" outlineLevel="0" collapsed="false">
      <c r="E1249" s="57" t="s">
        <v>2115</v>
      </c>
    </row>
    <row r="1250" customFormat="false" ht="14.4" hidden="false" customHeight="false" outlineLevel="0" collapsed="false">
      <c r="E1250" s="57" t="s">
        <v>2116</v>
      </c>
    </row>
    <row r="1251" customFormat="false" ht="14.4" hidden="false" customHeight="false" outlineLevel="0" collapsed="false">
      <c r="E1251" s="57" t="s">
        <v>2117</v>
      </c>
    </row>
    <row r="1252" customFormat="false" ht="14.4" hidden="false" customHeight="false" outlineLevel="0" collapsed="false">
      <c r="E1252" s="57" t="s">
        <v>2118</v>
      </c>
    </row>
    <row r="1253" customFormat="false" ht="14.4" hidden="false" customHeight="false" outlineLevel="0" collapsed="false">
      <c r="E1253" s="57" t="s">
        <v>2119</v>
      </c>
    </row>
    <row r="1254" customFormat="false" ht="14.4" hidden="false" customHeight="false" outlineLevel="0" collapsed="false">
      <c r="E1254" s="57" t="s">
        <v>2120</v>
      </c>
    </row>
    <row r="1255" customFormat="false" ht="14.4" hidden="false" customHeight="false" outlineLevel="0" collapsed="false">
      <c r="E1255" s="57" t="s">
        <v>2121</v>
      </c>
    </row>
    <row r="1256" customFormat="false" ht="14.4" hidden="false" customHeight="false" outlineLevel="0" collapsed="false">
      <c r="E1256" s="57" t="s">
        <v>2122</v>
      </c>
    </row>
    <row r="1257" customFormat="false" ht="14.4" hidden="false" customHeight="false" outlineLevel="0" collapsed="false">
      <c r="E1257" s="57" t="s">
        <v>2123</v>
      </c>
    </row>
    <row r="1258" customFormat="false" ht="14.4" hidden="false" customHeight="false" outlineLevel="0" collapsed="false">
      <c r="E1258" s="57" t="s">
        <v>2124</v>
      </c>
    </row>
    <row r="1259" customFormat="false" ht="14.4" hidden="false" customHeight="false" outlineLevel="0" collapsed="false">
      <c r="E1259" s="57" t="s">
        <v>2125</v>
      </c>
    </row>
    <row r="1260" customFormat="false" ht="14.4" hidden="false" customHeight="false" outlineLevel="0" collapsed="false">
      <c r="E1260" s="57" t="s">
        <v>2126</v>
      </c>
    </row>
    <row r="1261" customFormat="false" ht="14.4" hidden="false" customHeight="false" outlineLevel="0" collapsed="false">
      <c r="E1261" s="57" t="s">
        <v>2127</v>
      </c>
    </row>
    <row r="1262" customFormat="false" ht="14.4" hidden="false" customHeight="false" outlineLevel="0" collapsed="false">
      <c r="E1262" s="57" t="s">
        <v>2128</v>
      </c>
    </row>
    <row r="1263" customFormat="false" ht="14.4" hidden="false" customHeight="false" outlineLevel="0" collapsed="false">
      <c r="E1263" s="57" t="s">
        <v>2129</v>
      </c>
    </row>
    <row r="1264" customFormat="false" ht="14.4" hidden="false" customHeight="false" outlineLevel="0" collapsed="false">
      <c r="E1264" s="57" t="s">
        <v>2130</v>
      </c>
    </row>
    <row r="1265" customFormat="false" ht="14.4" hidden="false" customHeight="false" outlineLevel="0" collapsed="false">
      <c r="E1265" s="57" t="s">
        <v>2131</v>
      </c>
    </row>
    <row r="1266" customFormat="false" ht="14.4" hidden="false" customHeight="false" outlineLevel="0" collapsed="false">
      <c r="E1266" s="57" t="s">
        <v>2132</v>
      </c>
    </row>
    <row r="1267" customFormat="false" ht="14.4" hidden="false" customHeight="false" outlineLevel="0" collapsed="false">
      <c r="E1267" s="57" t="s">
        <v>2133</v>
      </c>
    </row>
    <row r="1268" customFormat="false" ht="14.4" hidden="false" customHeight="false" outlineLevel="0" collapsed="false">
      <c r="E1268" s="57" t="s">
        <v>2134</v>
      </c>
    </row>
    <row r="1269" customFormat="false" ht="14.4" hidden="false" customHeight="false" outlineLevel="0" collapsed="false">
      <c r="E1269" s="57" t="s">
        <v>2135</v>
      </c>
    </row>
    <row r="1270" customFormat="false" ht="14.4" hidden="false" customHeight="false" outlineLevel="0" collapsed="false">
      <c r="E1270" s="57" t="s">
        <v>2136</v>
      </c>
    </row>
    <row r="1271" customFormat="false" ht="14.4" hidden="false" customHeight="false" outlineLevel="0" collapsed="false">
      <c r="E1271" s="57" t="s">
        <v>2137</v>
      </c>
    </row>
    <row r="1272" customFormat="false" ht="14.4" hidden="false" customHeight="false" outlineLevel="0" collapsed="false">
      <c r="E1272" s="57" t="s">
        <v>2138</v>
      </c>
    </row>
    <row r="1273" customFormat="false" ht="14.4" hidden="false" customHeight="false" outlineLevel="0" collapsed="false">
      <c r="E1273" s="57" t="s">
        <v>2139</v>
      </c>
    </row>
    <row r="1274" customFormat="false" ht="14.4" hidden="false" customHeight="false" outlineLevel="0" collapsed="false">
      <c r="E1274" s="57" t="s">
        <v>2140</v>
      </c>
    </row>
    <row r="1275" customFormat="false" ht="14.4" hidden="false" customHeight="false" outlineLevel="0" collapsed="false">
      <c r="E1275" s="57" t="s">
        <v>2141</v>
      </c>
    </row>
    <row r="1276" customFormat="false" ht="14.4" hidden="false" customHeight="false" outlineLevel="0" collapsed="false">
      <c r="E1276" s="57" t="s">
        <v>2142</v>
      </c>
    </row>
    <row r="1277" customFormat="false" ht="14.4" hidden="false" customHeight="false" outlineLevel="0" collapsed="false">
      <c r="E1277" s="57" t="s">
        <v>2143</v>
      </c>
    </row>
    <row r="1278" customFormat="false" ht="14.4" hidden="false" customHeight="false" outlineLevel="0" collapsed="false">
      <c r="E1278" s="57" t="s">
        <v>2144</v>
      </c>
    </row>
    <row r="1279" customFormat="false" ht="14.4" hidden="false" customHeight="false" outlineLevel="0" collapsed="false">
      <c r="E1279" s="57" t="s">
        <v>2145</v>
      </c>
    </row>
    <row r="1280" customFormat="false" ht="14.4" hidden="false" customHeight="false" outlineLevel="0" collapsed="false">
      <c r="E1280" s="57" t="s">
        <v>2146</v>
      </c>
    </row>
    <row r="1281" customFormat="false" ht="14.4" hidden="false" customHeight="false" outlineLevel="0" collapsed="false">
      <c r="E1281" s="57" t="s">
        <v>2147</v>
      </c>
    </row>
    <row r="1282" customFormat="false" ht="14.4" hidden="false" customHeight="false" outlineLevel="0" collapsed="false">
      <c r="E1282" s="57" t="s">
        <v>2148</v>
      </c>
    </row>
    <row r="1283" customFormat="false" ht="14.4" hidden="false" customHeight="false" outlineLevel="0" collapsed="false">
      <c r="E1283" s="57" t="s">
        <v>2149</v>
      </c>
    </row>
    <row r="1284" customFormat="false" ht="14.4" hidden="false" customHeight="false" outlineLevel="0" collapsed="false">
      <c r="E1284" s="57" t="s">
        <v>2150</v>
      </c>
    </row>
    <row r="1285" customFormat="false" ht="14.4" hidden="false" customHeight="false" outlineLevel="0" collapsed="false">
      <c r="E1285" s="57" t="s">
        <v>2151</v>
      </c>
    </row>
    <row r="1286" customFormat="false" ht="14.4" hidden="false" customHeight="false" outlineLevel="0" collapsed="false">
      <c r="E1286" s="57" t="s">
        <v>2152</v>
      </c>
    </row>
    <row r="1287" customFormat="false" ht="14.4" hidden="false" customHeight="false" outlineLevel="0" collapsed="false">
      <c r="E1287" s="57" t="s">
        <v>2153</v>
      </c>
    </row>
    <row r="1288" customFormat="false" ht="14.4" hidden="false" customHeight="false" outlineLevel="0" collapsed="false">
      <c r="E1288" s="57" t="s">
        <v>2154</v>
      </c>
    </row>
    <row r="1289" customFormat="false" ht="14.4" hidden="false" customHeight="false" outlineLevel="0" collapsed="false">
      <c r="E1289" s="57" t="s">
        <v>2155</v>
      </c>
    </row>
    <row r="1290" customFormat="false" ht="14.4" hidden="false" customHeight="false" outlineLevel="0" collapsed="false">
      <c r="E1290" s="57" t="s">
        <v>2156</v>
      </c>
    </row>
    <row r="1291" customFormat="false" ht="14.4" hidden="false" customHeight="false" outlineLevel="0" collapsed="false">
      <c r="E1291" s="57" t="s">
        <v>2157</v>
      </c>
    </row>
    <row r="1292" customFormat="false" ht="14.4" hidden="false" customHeight="false" outlineLevel="0" collapsed="false">
      <c r="E1292" s="57" t="s">
        <v>2158</v>
      </c>
    </row>
    <row r="1293" customFormat="false" ht="14.4" hidden="false" customHeight="false" outlineLevel="0" collapsed="false">
      <c r="E1293" s="57" t="s">
        <v>2159</v>
      </c>
    </row>
    <row r="1294" customFormat="false" ht="14.4" hidden="false" customHeight="false" outlineLevel="0" collapsed="false">
      <c r="E1294" s="57" t="s">
        <v>2160</v>
      </c>
    </row>
    <row r="1295" customFormat="false" ht="14.4" hidden="false" customHeight="false" outlineLevel="0" collapsed="false">
      <c r="E1295" s="57" t="s">
        <v>2161</v>
      </c>
    </row>
    <row r="1296" customFormat="false" ht="14.4" hidden="false" customHeight="false" outlineLevel="0" collapsed="false">
      <c r="E1296" s="57" t="s">
        <v>2162</v>
      </c>
    </row>
    <row r="1297" customFormat="false" ht="14.4" hidden="false" customHeight="false" outlineLevel="0" collapsed="false">
      <c r="E1297" s="57" t="s">
        <v>2163</v>
      </c>
    </row>
    <row r="1298" customFormat="false" ht="14.4" hidden="false" customHeight="false" outlineLevel="0" collapsed="false">
      <c r="E1298" s="57" t="s">
        <v>2164</v>
      </c>
    </row>
    <row r="1299" customFormat="false" ht="14.4" hidden="false" customHeight="false" outlineLevel="0" collapsed="false">
      <c r="E1299" s="57" t="s">
        <v>2165</v>
      </c>
    </row>
    <row r="1300" customFormat="false" ht="14.4" hidden="false" customHeight="false" outlineLevel="0" collapsed="false">
      <c r="E1300" s="57" t="s">
        <v>2166</v>
      </c>
    </row>
    <row r="1301" customFormat="false" ht="14.4" hidden="false" customHeight="false" outlineLevel="0" collapsed="false">
      <c r="E1301" s="57" t="s">
        <v>2167</v>
      </c>
    </row>
    <row r="1302" customFormat="false" ht="14.4" hidden="false" customHeight="false" outlineLevel="0" collapsed="false">
      <c r="E1302" s="57" t="s">
        <v>2168</v>
      </c>
    </row>
    <row r="1303" customFormat="false" ht="14.4" hidden="false" customHeight="false" outlineLevel="0" collapsed="false">
      <c r="E1303" s="57" t="s">
        <v>2169</v>
      </c>
    </row>
    <row r="1304" customFormat="false" ht="14.4" hidden="false" customHeight="false" outlineLevel="0" collapsed="false">
      <c r="E1304" s="57" t="s">
        <v>2170</v>
      </c>
    </row>
    <row r="1305" customFormat="false" ht="14.4" hidden="false" customHeight="false" outlineLevel="0" collapsed="false">
      <c r="E1305" s="57" t="s">
        <v>2171</v>
      </c>
    </row>
    <row r="1306" customFormat="false" ht="14.4" hidden="false" customHeight="false" outlineLevel="0" collapsed="false">
      <c r="E1306" s="57" t="s">
        <v>2172</v>
      </c>
    </row>
    <row r="1307" customFormat="false" ht="14.4" hidden="false" customHeight="false" outlineLevel="0" collapsed="false">
      <c r="E1307" s="57" t="s">
        <v>2173</v>
      </c>
    </row>
    <row r="1308" customFormat="false" ht="14.4" hidden="false" customHeight="false" outlineLevel="0" collapsed="false">
      <c r="E1308" s="57" t="s">
        <v>2174</v>
      </c>
    </row>
    <row r="1309" customFormat="false" ht="14.4" hidden="false" customHeight="false" outlineLevel="0" collapsed="false">
      <c r="E1309" s="57" t="s">
        <v>2175</v>
      </c>
    </row>
    <row r="1310" customFormat="false" ht="14.4" hidden="false" customHeight="false" outlineLevel="0" collapsed="false">
      <c r="E1310" s="57" t="s">
        <v>2176</v>
      </c>
    </row>
    <row r="1311" customFormat="false" ht="14.4" hidden="false" customHeight="false" outlineLevel="0" collapsed="false">
      <c r="E1311" s="57" t="s">
        <v>2177</v>
      </c>
    </row>
    <row r="1312" customFormat="false" ht="14.4" hidden="false" customHeight="false" outlineLevel="0" collapsed="false">
      <c r="E1312" s="57" t="s">
        <v>2178</v>
      </c>
    </row>
    <row r="1313" customFormat="false" ht="14.4" hidden="false" customHeight="false" outlineLevel="0" collapsed="false">
      <c r="E1313" s="57" t="s">
        <v>2179</v>
      </c>
    </row>
    <row r="1314" customFormat="false" ht="14.4" hidden="false" customHeight="false" outlineLevel="0" collapsed="false">
      <c r="E1314" s="57" t="s">
        <v>2180</v>
      </c>
    </row>
    <row r="1315" customFormat="false" ht="14.4" hidden="false" customHeight="false" outlineLevel="0" collapsed="false">
      <c r="E1315" s="57" t="s">
        <v>2181</v>
      </c>
    </row>
    <row r="1316" customFormat="false" ht="14.4" hidden="false" customHeight="false" outlineLevel="0" collapsed="false">
      <c r="E1316" s="57" t="s">
        <v>2182</v>
      </c>
    </row>
    <row r="1317" customFormat="false" ht="14.4" hidden="false" customHeight="false" outlineLevel="0" collapsed="false">
      <c r="E1317" s="57" t="s">
        <v>2183</v>
      </c>
    </row>
    <row r="1318" customFormat="false" ht="14.4" hidden="false" customHeight="false" outlineLevel="0" collapsed="false">
      <c r="E1318" s="57" t="s">
        <v>2184</v>
      </c>
    </row>
    <row r="1319" customFormat="false" ht="14.4" hidden="false" customHeight="false" outlineLevel="0" collapsed="false">
      <c r="E1319" s="57" t="s">
        <v>2185</v>
      </c>
    </row>
    <row r="1320" customFormat="false" ht="14.4" hidden="false" customHeight="false" outlineLevel="0" collapsed="false">
      <c r="E1320" s="57" t="s">
        <v>2186</v>
      </c>
    </row>
    <row r="1321" customFormat="false" ht="14.4" hidden="false" customHeight="false" outlineLevel="0" collapsed="false">
      <c r="E1321" s="57" t="s">
        <v>2187</v>
      </c>
    </row>
    <row r="1322" customFormat="false" ht="14.4" hidden="false" customHeight="false" outlineLevel="0" collapsed="false">
      <c r="E1322" s="57" t="s">
        <v>2188</v>
      </c>
    </row>
    <row r="1323" customFormat="false" ht="14.4" hidden="false" customHeight="false" outlineLevel="0" collapsed="false">
      <c r="E1323" s="57" t="s">
        <v>2189</v>
      </c>
    </row>
    <row r="1324" customFormat="false" ht="14.4" hidden="false" customHeight="false" outlineLevel="0" collapsed="false">
      <c r="E1324" s="57" t="s">
        <v>2190</v>
      </c>
    </row>
    <row r="1325" customFormat="false" ht="14.4" hidden="false" customHeight="false" outlineLevel="0" collapsed="false">
      <c r="E1325" s="57" t="s">
        <v>2191</v>
      </c>
    </row>
    <row r="1326" customFormat="false" ht="14.4" hidden="false" customHeight="false" outlineLevel="0" collapsed="false">
      <c r="E1326" s="57" t="s">
        <v>2192</v>
      </c>
    </row>
    <row r="1327" customFormat="false" ht="14.4" hidden="false" customHeight="false" outlineLevel="0" collapsed="false">
      <c r="E1327" s="57" t="s">
        <v>2193</v>
      </c>
    </row>
    <row r="1328" customFormat="false" ht="14.4" hidden="false" customHeight="false" outlineLevel="0" collapsed="false">
      <c r="E1328" s="57" t="s">
        <v>2194</v>
      </c>
    </row>
    <row r="1329" customFormat="false" ht="14.4" hidden="false" customHeight="false" outlineLevel="0" collapsed="false">
      <c r="E1329" s="57" t="s">
        <v>2195</v>
      </c>
    </row>
    <row r="1330" customFormat="false" ht="14.4" hidden="false" customHeight="false" outlineLevel="0" collapsed="false">
      <c r="E1330" s="57" t="s">
        <v>2196</v>
      </c>
    </row>
    <row r="1331" customFormat="false" ht="14.4" hidden="false" customHeight="false" outlineLevel="0" collapsed="false">
      <c r="E1331" s="57" t="s">
        <v>2197</v>
      </c>
    </row>
    <row r="1332" customFormat="false" ht="14.4" hidden="false" customHeight="false" outlineLevel="0" collapsed="false">
      <c r="E1332" s="57" t="s">
        <v>2198</v>
      </c>
    </row>
    <row r="1333" customFormat="false" ht="14.4" hidden="false" customHeight="false" outlineLevel="0" collapsed="false">
      <c r="E1333" s="57" t="s">
        <v>2199</v>
      </c>
    </row>
    <row r="1334" customFormat="false" ht="14.4" hidden="false" customHeight="false" outlineLevel="0" collapsed="false">
      <c r="E1334" s="57" t="s">
        <v>2200</v>
      </c>
    </row>
    <row r="1335" customFormat="false" ht="14.4" hidden="false" customHeight="false" outlineLevel="0" collapsed="false">
      <c r="E1335" s="57" t="s">
        <v>2201</v>
      </c>
    </row>
    <row r="1336" customFormat="false" ht="14.4" hidden="false" customHeight="false" outlineLevel="0" collapsed="false">
      <c r="E1336" s="57" t="s">
        <v>2202</v>
      </c>
    </row>
    <row r="1337" customFormat="false" ht="14.4" hidden="false" customHeight="false" outlineLevel="0" collapsed="false">
      <c r="E1337" s="57" t="s">
        <v>2203</v>
      </c>
    </row>
    <row r="1338" customFormat="false" ht="14.4" hidden="false" customHeight="false" outlineLevel="0" collapsed="false">
      <c r="E1338" s="57" t="s">
        <v>2204</v>
      </c>
    </row>
    <row r="1339" customFormat="false" ht="14.4" hidden="false" customHeight="false" outlineLevel="0" collapsed="false">
      <c r="E1339" s="57" t="s">
        <v>2205</v>
      </c>
    </row>
    <row r="1340" customFormat="false" ht="14.4" hidden="false" customHeight="false" outlineLevel="0" collapsed="false">
      <c r="E1340" s="57" t="s">
        <v>2206</v>
      </c>
    </row>
    <row r="1341" customFormat="false" ht="14.4" hidden="false" customHeight="false" outlineLevel="0" collapsed="false">
      <c r="E1341" s="57" t="s">
        <v>2207</v>
      </c>
    </row>
    <row r="1342" customFormat="false" ht="14.4" hidden="false" customHeight="false" outlineLevel="0" collapsed="false">
      <c r="E1342" s="57" t="s">
        <v>2208</v>
      </c>
    </row>
    <row r="1343" customFormat="false" ht="14.4" hidden="false" customHeight="false" outlineLevel="0" collapsed="false">
      <c r="E1343" s="57" t="s">
        <v>2209</v>
      </c>
    </row>
    <row r="1344" customFormat="false" ht="14.4" hidden="false" customHeight="false" outlineLevel="0" collapsed="false">
      <c r="E1344" s="57" t="s">
        <v>2210</v>
      </c>
    </row>
    <row r="1345" customFormat="false" ht="14.4" hidden="false" customHeight="false" outlineLevel="0" collapsed="false">
      <c r="E1345" s="57" t="s">
        <v>2211</v>
      </c>
    </row>
    <row r="1346" customFormat="false" ht="14.4" hidden="false" customHeight="false" outlineLevel="0" collapsed="false">
      <c r="E1346" s="57" t="s">
        <v>2212</v>
      </c>
    </row>
    <row r="1347" customFormat="false" ht="14.4" hidden="false" customHeight="false" outlineLevel="0" collapsed="false">
      <c r="E1347" s="57" t="s">
        <v>2213</v>
      </c>
    </row>
    <row r="1348" customFormat="false" ht="14.4" hidden="false" customHeight="false" outlineLevel="0" collapsed="false">
      <c r="E1348" s="57" t="s">
        <v>2214</v>
      </c>
    </row>
    <row r="1349" customFormat="false" ht="14.4" hidden="false" customHeight="false" outlineLevel="0" collapsed="false">
      <c r="E1349" s="57" t="s">
        <v>2215</v>
      </c>
    </row>
    <row r="1350" customFormat="false" ht="14.4" hidden="false" customHeight="false" outlineLevel="0" collapsed="false">
      <c r="E1350" s="57" t="s">
        <v>2216</v>
      </c>
    </row>
    <row r="1351" customFormat="false" ht="14.4" hidden="false" customHeight="false" outlineLevel="0" collapsed="false">
      <c r="E1351" s="57" t="s">
        <v>2217</v>
      </c>
    </row>
    <row r="1352" customFormat="false" ht="14.4" hidden="false" customHeight="false" outlineLevel="0" collapsed="false">
      <c r="E1352" s="57" t="s">
        <v>2218</v>
      </c>
    </row>
    <row r="1353" customFormat="false" ht="14.4" hidden="false" customHeight="false" outlineLevel="0" collapsed="false">
      <c r="E1353" s="57" t="s">
        <v>2219</v>
      </c>
    </row>
    <row r="1354" customFormat="false" ht="14.4" hidden="false" customHeight="false" outlineLevel="0" collapsed="false">
      <c r="E1354" s="57" t="s">
        <v>2220</v>
      </c>
    </row>
    <row r="1355" customFormat="false" ht="14.4" hidden="false" customHeight="false" outlineLevel="0" collapsed="false">
      <c r="E1355" s="57" t="s">
        <v>2221</v>
      </c>
    </row>
    <row r="1356" customFormat="false" ht="14.4" hidden="false" customHeight="false" outlineLevel="0" collapsed="false">
      <c r="E1356" s="57" t="s">
        <v>2222</v>
      </c>
    </row>
    <row r="1357" customFormat="false" ht="14.4" hidden="false" customHeight="false" outlineLevel="0" collapsed="false">
      <c r="E1357" s="57" t="s">
        <v>2223</v>
      </c>
    </row>
    <row r="1358" customFormat="false" ht="14.4" hidden="false" customHeight="false" outlineLevel="0" collapsed="false">
      <c r="E1358" s="57" t="s">
        <v>2224</v>
      </c>
    </row>
    <row r="1359" customFormat="false" ht="14.4" hidden="false" customHeight="false" outlineLevel="0" collapsed="false">
      <c r="E1359" s="57" t="s">
        <v>2225</v>
      </c>
    </row>
    <row r="1360" customFormat="false" ht="14.4" hidden="false" customHeight="false" outlineLevel="0" collapsed="false">
      <c r="E1360" s="57" t="s">
        <v>2226</v>
      </c>
    </row>
    <row r="1361" customFormat="false" ht="14.4" hidden="false" customHeight="false" outlineLevel="0" collapsed="false">
      <c r="E1361" s="57" t="s">
        <v>2227</v>
      </c>
    </row>
    <row r="1362" customFormat="false" ht="14.4" hidden="false" customHeight="false" outlineLevel="0" collapsed="false">
      <c r="E1362" s="57" t="s">
        <v>2228</v>
      </c>
    </row>
    <row r="1363" customFormat="false" ht="14.4" hidden="false" customHeight="false" outlineLevel="0" collapsed="false">
      <c r="E1363" s="57" t="s">
        <v>2229</v>
      </c>
    </row>
    <row r="1364" customFormat="false" ht="14.4" hidden="false" customHeight="false" outlineLevel="0" collapsed="false">
      <c r="E1364" s="57" t="s">
        <v>2230</v>
      </c>
    </row>
    <row r="1365" customFormat="false" ht="14.4" hidden="false" customHeight="false" outlineLevel="0" collapsed="false">
      <c r="E1365" s="57" t="s">
        <v>2231</v>
      </c>
    </row>
    <row r="1366" customFormat="false" ht="14.4" hidden="false" customHeight="false" outlineLevel="0" collapsed="false">
      <c r="E1366" s="57" t="s">
        <v>2232</v>
      </c>
    </row>
    <row r="1367" customFormat="false" ht="14.4" hidden="false" customHeight="false" outlineLevel="0" collapsed="false">
      <c r="E1367" s="57" t="s">
        <v>2233</v>
      </c>
    </row>
    <row r="1368" customFormat="false" ht="14.4" hidden="false" customHeight="false" outlineLevel="0" collapsed="false">
      <c r="E1368" s="57" t="s">
        <v>2234</v>
      </c>
    </row>
    <row r="1369" customFormat="false" ht="14.4" hidden="false" customHeight="false" outlineLevel="0" collapsed="false">
      <c r="E1369" s="57" t="s">
        <v>2235</v>
      </c>
    </row>
    <row r="1370" customFormat="false" ht="14.4" hidden="false" customHeight="false" outlineLevel="0" collapsed="false">
      <c r="E1370" s="57" t="s">
        <v>2236</v>
      </c>
    </row>
    <row r="1371" customFormat="false" ht="14.4" hidden="false" customHeight="false" outlineLevel="0" collapsed="false">
      <c r="E1371" s="57" t="s">
        <v>2237</v>
      </c>
    </row>
    <row r="1372" customFormat="false" ht="14.4" hidden="false" customHeight="false" outlineLevel="0" collapsed="false">
      <c r="E1372" s="57" t="s">
        <v>2238</v>
      </c>
    </row>
    <row r="1373" customFormat="false" ht="14.4" hidden="false" customHeight="false" outlineLevel="0" collapsed="false">
      <c r="E1373" s="57" t="s">
        <v>2239</v>
      </c>
    </row>
    <row r="1374" customFormat="false" ht="14.4" hidden="false" customHeight="false" outlineLevel="0" collapsed="false">
      <c r="E1374" s="57" t="s">
        <v>2240</v>
      </c>
    </row>
    <row r="1375" customFormat="false" ht="14.4" hidden="false" customHeight="false" outlineLevel="0" collapsed="false">
      <c r="E1375" s="57" t="s">
        <v>2241</v>
      </c>
    </row>
    <row r="1376" customFormat="false" ht="14.4" hidden="false" customHeight="false" outlineLevel="0" collapsed="false">
      <c r="E1376" s="57" t="s">
        <v>2242</v>
      </c>
    </row>
    <row r="1377" customFormat="false" ht="14.4" hidden="false" customHeight="false" outlineLevel="0" collapsed="false">
      <c r="E1377" s="57" t="s">
        <v>2243</v>
      </c>
    </row>
    <row r="1378" customFormat="false" ht="14.4" hidden="false" customHeight="false" outlineLevel="0" collapsed="false">
      <c r="E1378" s="57" t="s">
        <v>2244</v>
      </c>
    </row>
    <row r="1379" customFormat="false" ht="14.4" hidden="false" customHeight="false" outlineLevel="0" collapsed="false">
      <c r="E1379" s="57" t="s">
        <v>2245</v>
      </c>
    </row>
    <row r="1380" customFormat="false" ht="14.4" hidden="false" customHeight="false" outlineLevel="0" collapsed="false">
      <c r="E1380" s="57" t="s">
        <v>2246</v>
      </c>
    </row>
    <row r="1381" customFormat="false" ht="14.4" hidden="false" customHeight="false" outlineLevel="0" collapsed="false">
      <c r="E1381" s="57" t="s">
        <v>2247</v>
      </c>
    </row>
    <row r="1382" customFormat="false" ht="14.4" hidden="false" customHeight="false" outlineLevel="0" collapsed="false">
      <c r="E1382" s="57" t="s">
        <v>2248</v>
      </c>
    </row>
    <row r="1383" customFormat="false" ht="14.4" hidden="false" customHeight="false" outlineLevel="0" collapsed="false">
      <c r="E1383" s="57" t="s">
        <v>2249</v>
      </c>
    </row>
    <row r="1384" customFormat="false" ht="14.4" hidden="false" customHeight="false" outlineLevel="0" collapsed="false">
      <c r="E1384" s="57" t="s">
        <v>2250</v>
      </c>
    </row>
    <row r="1385" customFormat="false" ht="14.4" hidden="false" customHeight="false" outlineLevel="0" collapsed="false">
      <c r="E1385" s="57" t="s">
        <v>2251</v>
      </c>
    </row>
    <row r="1386" customFormat="false" ht="14.4" hidden="false" customHeight="false" outlineLevel="0" collapsed="false">
      <c r="E1386" s="57" t="s">
        <v>2252</v>
      </c>
    </row>
    <row r="1387" customFormat="false" ht="14.4" hidden="false" customHeight="false" outlineLevel="0" collapsed="false">
      <c r="E1387" s="57" t="s">
        <v>2253</v>
      </c>
    </row>
    <row r="1388" customFormat="false" ht="14.4" hidden="false" customHeight="false" outlineLevel="0" collapsed="false">
      <c r="E1388" s="57" t="s">
        <v>2254</v>
      </c>
    </row>
    <row r="1389" customFormat="false" ht="14.4" hidden="false" customHeight="false" outlineLevel="0" collapsed="false">
      <c r="E1389" s="57" t="s">
        <v>2255</v>
      </c>
    </row>
    <row r="1390" customFormat="false" ht="14.4" hidden="false" customHeight="false" outlineLevel="0" collapsed="false">
      <c r="E1390" s="57" t="s">
        <v>2256</v>
      </c>
    </row>
    <row r="1391" customFormat="false" ht="14.4" hidden="false" customHeight="false" outlineLevel="0" collapsed="false">
      <c r="E1391" s="57" t="s">
        <v>2257</v>
      </c>
    </row>
    <row r="1392" customFormat="false" ht="14.4" hidden="false" customHeight="false" outlineLevel="0" collapsed="false">
      <c r="E1392" s="57" t="s">
        <v>2258</v>
      </c>
    </row>
    <row r="1393" customFormat="false" ht="14.4" hidden="false" customHeight="false" outlineLevel="0" collapsed="false">
      <c r="E1393" s="57" t="s">
        <v>2259</v>
      </c>
    </row>
    <row r="1394" customFormat="false" ht="14.4" hidden="false" customHeight="false" outlineLevel="0" collapsed="false">
      <c r="E1394" s="57" t="s">
        <v>2260</v>
      </c>
    </row>
    <row r="1395" customFormat="false" ht="14.4" hidden="false" customHeight="false" outlineLevel="0" collapsed="false">
      <c r="E1395" s="57" t="s">
        <v>2261</v>
      </c>
    </row>
    <row r="1396" customFormat="false" ht="14.4" hidden="false" customHeight="false" outlineLevel="0" collapsed="false">
      <c r="E1396" s="57" t="s">
        <v>2262</v>
      </c>
    </row>
    <row r="1397" customFormat="false" ht="14.4" hidden="false" customHeight="false" outlineLevel="0" collapsed="false">
      <c r="E1397" s="57" t="s">
        <v>2263</v>
      </c>
    </row>
    <row r="1398" customFormat="false" ht="14.4" hidden="false" customHeight="false" outlineLevel="0" collapsed="false">
      <c r="E1398" s="57" t="s">
        <v>2264</v>
      </c>
    </row>
    <row r="1399" customFormat="false" ht="14.4" hidden="false" customHeight="false" outlineLevel="0" collapsed="false">
      <c r="E1399" s="57" t="s">
        <v>2265</v>
      </c>
    </row>
    <row r="1400" customFormat="false" ht="14.4" hidden="false" customHeight="false" outlineLevel="0" collapsed="false">
      <c r="E1400" s="57" t="s">
        <v>2266</v>
      </c>
    </row>
    <row r="1401" customFormat="false" ht="14.4" hidden="false" customHeight="false" outlineLevel="0" collapsed="false">
      <c r="E1401" s="57" t="s">
        <v>2267</v>
      </c>
    </row>
    <row r="1402" customFormat="false" ht="14.4" hidden="false" customHeight="false" outlineLevel="0" collapsed="false">
      <c r="E1402" s="57" t="s">
        <v>2268</v>
      </c>
    </row>
    <row r="1403" customFormat="false" ht="14.4" hidden="false" customHeight="false" outlineLevel="0" collapsed="false">
      <c r="E1403" s="57" t="s">
        <v>2269</v>
      </c>
    </row>
    <row r="1404" customFormat="false" ht="14.4" hidden="false" customHeight="false" outlineLevel="0" collapsed="false">
      <c r="E1404" s="57" t="s">
        <v>2270</v>
      </c>
    </row>
    <row r="1405" customFormat="false" ht="14.4" hidden="false" customHeight="false" outlineLevel="0" collapsed="false">
      <c r="E1405" s="57" t="s">
        <v>2271</v>
      </c>
    </row>
    <row r="1406" customFormat="false" ht="14.4" hidden="false" customHeight="false" outlineLevel="0" collapsed="false">
      <c r="E1406" s="57" t="s">
        <v>2272</v>
      </c>
    </row>
    <row r="1407" customFormat="false" ht="14.4" hidden="false" customHeight="false" outlineLevel="0" collapsed="false">
      <c r="E1407" s="57" t="s">
        <v>2273</v>
      </c>
    </row>
    <row r="1408" customFormat="false" ht="14.4" hidden="false" customHeight="false" outlineLevel="0" collapsed="false">
      <c r="E1408" s="57" t="s">
        <v>2274</v>
      </c>
    </row>
    <row r="1409" customFormat="false" ht="14.4" hidden="false" customHeight="false" outlineLevel="0" collapsed="false">
      <c r="E1409" s="57" t="s">
        <v>2275</v>
      </c>
    </row>
    <row r="1410" customFormat="false" ht="14.4" hidden="false" customHeight="false" outlineLevel="0" collapsed="false">
      <c r="E1410" s="57" t="s">
        <v>2276</v>
      </c>
    </row>
    <row r="1411" customFormat="false" ht="14.4" hidden="false" customHeight="false" outlineLevel="0" collapsed="false">
      <c r="E1411" s="57" t="s">
        <v>2277</v>
      </c>
    </row>
    <row r="1412" customFormat="false" ht="14.4" hidden="false" customHeight="false" outlineLevel="0" collapsed="false">
      <c r="E1412" s="57" t="s">
        <v>2278</v>
      </c>
    </row>
    <row r="1413" customFormat="false" ht="14.4" hidden="false" customHeight="false" outlineLevel="0" collapsed="false">
      <c r="E1413" s="57" t="s">
        <v>2279</v>
      </c>
    </row>
    <row r="1414" customFormat="false" ht="14.4" hidden="false" customHeight="false" outlineLevel="0" collapsed="false">
      <c r="E1414" s="57" t="s">
        <v>2280</v>
      </c>
    </row>
    <row r="1415" customFormat="false" ht="14.4" hidden="false" customHeight="false" outlineLevel="0" collapsed="false">
      <c r="E1415" s="57" t="s">
        <v>2281</v>
      </c>
    </row>
    <row r="1416" customFormat="false" ht="14.4" hidden="false" customHeight="false" outlineLevel="0" collapsed="false">
      <c r="E1416" s="57" t="s">
        <v>2282</v>
      </c>
    </row>
    <row r="1417" customFormat="false" ht="14.4" hidden="false" customHeight="false" outlineLevel="0" collapsed="false">
      <c r="E1417" s="57" t="s">
        <v>2283</v>
      </c>
    </row>
    <row r="1418" customFormat="false" ht="14.4" hidden="false" customHeight="false" outlineLevel="0" collapsed="false">
      <c r="E1418" s="57" t="s">
        <v>2284</v>
      </c>
    </row>
    <row r="1419" customFormat="false" ht="14.4" hidden="false" customHeight="false" outlineLevel="0" collapsed="false">
      <c r="E1419" s="57" t="s">
        <v>2285</v>
      </c>
    </row>
    <row r="1420" customFormat="false" ht="14.4" hidden="false" customHeight="false" outlineLevel="0" collapsed="false">
      <c r="E1420" s="57" t="s">
        <v>2286</v>
      </c>
    </row>
    <row r="1421" customFormat="false" ht="14.4" hidden="false" customHeight="false" outlineLevel="0" collapsed="false">
      <c r="E1421" s="57" t="s">
        <v>2287</v>
      </c>
    </row>
    <row r="1422" customFormat="false" ht="14.4" hidden="false" customHeight="false" outlineLevel="0" collapsed="false">
      <c r="E1422" s="57" t="s">
        <v>2288</v>
      </c>
    </row>
    <row r="1423" customFormat="false" ht="14.4" hidden="false" customHeight="false" outlineLevel="0" collapsed="false">
      <c r="E1423" s="57" t="s">
        <v>2289</v>
      </c>
    </row>
    <row r="1424" customFormat="false" ht="14.4" hidden="false" customHeight="false" outlineLevel="0" collapsed="false">
      <c r="E1424" s="57" t="s">
        <v>2290</v>
      </c>
    </row>
    <row r="1425" customFormat="false" ht="14.4" hidden="false" customHeight="false" outlineLevel="0" collapsed="false">
      <c r="E1425" s="57" t="s">
        <v>2291</v>
      </c>
    </row>
    <row r="1426" customFormat="false" ht="14.4" hidden="false" customHeight="false" outlineLevel="0" collapsed="false">
      <c r="E1426" s="57" t="s">
        <v>2292</v>
      </c>
    </row>
    <row r="1427" customFormat="false" ht="14.4" hidden="false" customHeight="false" outlineLevel="0" collapsed="false">
      <c r="E1427" s="57" t="s">
        <v>2293</v>
      </c>
    </row>
    <row r="1428" customFormat="false" ht="14.4" hidden="false" customHeight="false" outlineLevel="0" collapsed="false">
      <c r="E1428" s="57" t="s">
        <v>2294</v>
      </c>
    </row>
    <row r="1429" customFormat="false" ht="14.4" hidden="false" customHeight="false" outlineLevel="0" collapsed="false">
      <c r="E1429" s="57" t="s">
        <v>2295</v>
      </c>
    </row>
    <row r="1430" customFormat="false" ht="14.4" hidden="false" customHeight="false" outlineLevel="0" collapsed="false">
      <c r="E1430" s="57" t="s">
        <v>2296</v>
      </c>
    </row>
    <row r="1431" customFormat="false" ht="14.4" hidden="false" customHeight="false" outlineLevel="0" collapsed="false">
      <c r="E1431" s="57" t="s">
        <v>2297</v>
      </c>
    </row>
    <row r="1432" customFormat="false" ht="14.4" hidden="false" customHeight="false" outlineLevel="0" collapsed="false">
      <c r="E1432" s="57" t="s">
        <v>2298</v>
      </c>
    </row>
    <row r="1433" customFormat="false" ht="14.4" hidden="false" customHeight="false" outlineLevel="0" collapsed="false">
      <c r="E1433" s="57" t="s">
        <v>2299</v>
      </c>
    </row>
    <row r="1434" customFormat="false" ht="14.4" hidden="false" customHeight="false" outlineLevel="0" collapsed="false">
      <c r="E1434" s="57" t="s">
        <v>2300</v>
      </c>
    </row>
    <row r="1435" customFormat="false" ht="14.4" hidden="false" customHeight="false" outlineLevel="0" collapsed="false">
      <c r="E1435" s="57" t="s">
        <v>2301</v>
      </c>
    </row>
    <row r="1436" customFormat="false" ht="14.4" hidden="false" customHeight="false" outlineLevel="0" collapsed="false">
      <c r="E1436" s="57" t="s">
        <v>2302</v>
      </c>
    </row>
    <row r="1437" customFormat="false" ht="14.4" hidden="false" customHeight="false" outlineLevel="0" collapsed="false">
      <c r="E1437" s="57" t="s">
        <v>2303</v>
      </c>
    </row>
    <row r="1438" customFormat="false" ht="14.4" hidden="false" customHeight="false" outlineLevel="0" collapsed="false">
      <c r="E1438" s="57" t="s">
        <v>2304</v>
      </c>
    </row>
    <row r="1439" customFormat="false" ht="14.4" hidden="false" customHeight="false" outlineLevel="0" collapsed="false">
      <c r="E1439" s="57" t="s">
        <v>2305</v>
      </c>
    </row>
    <row r="1440" customFormat="false" ht="14.4" hidden="false" customHeight="false" outlineLevel="0" collapsed="false">
      <c r="E1440" s="57" t="s">
        <v>2306</v>
      </c>
    </row>
    <row r="1441" customFormat="false" ht="14.4" hidden="false" customHeight="false" outlineLevel="0" collapsed="false">
      <c r="E1441" s="57" t="s">
        <v>2307</v>
      </c>
    </row>
    <row r="1442" customFormat="false" ht="14.4" hidden="false" customHeight="false" outlineLevel="0" collapsed="false">
      <c r="E1442" s="57" t="s">
        <v>2308</v>
      </c>
    </row>
    <row r="1443" customFormat="false" ht="14.4" hidden="false" customHeight="false" outlineLevel="0" collapsed="false">
      <c r="E1443" s="57" t="s">
        <v>2309</v>
      </c>
    </row>
    <row r="1444" customFormat="false" ht="14.4" hidden="false" customHeight="false" outlineLevel="0" collapsed="false">
      <c r="E1444" s="57" t="s">
        <v>2310</v>
      </c>
    </row>
    <row r="1445" customFormat="false" ht="14.4" hidden="false" customHeight="false" outlineLevel="0" collapsed="false">
      <c r="E1445" s="57" t="s">
        <v>2311</v>
      </c>
    </row>
    <row r="1446" customFormat="false" ht="14.4" hidden="false" customHeight="false" outlineLevel="0" collapsed="false">
      <c r="E1446" s="57" t="s">
        <v>2312</v>
      </c>
    </row>
    <row r="1447" customFormat="false" ht="14.4" hidden="false" customHeight="false" outlineLevel="0" collapsed="false">
      <c r="E1447" s="57" t="s">
        <v>2313</v>
      </c>
    </row>
    <row r="1448" customFormat="false" ht="14.4" hidden="false" customHeight="false" outlineLevel="0" collapsed="false">
      <c r="E1448" s="57" t="s">
        <v>2314</v>
      </c>
    </row>
    <row r="1449" customFormat="false" ht="14.4" hidden="false" customHeight="false" outlineLevel="0" collapsed="false">
      <c r="E1449" s="57" t="s">
        <v>2315</v>
      </c>
    </row>
    <row r="1450" customFormat="false" ht="14.4" hidden="false" customHeight="false" outlineLevel="0" collapsed="false">
      <c r="E1450" s="57" t="s">
        <v>2316</v>
      </c>
    </row>
    <row r="1451" customFormat="false" ht="14.4" hidden="false" customHeight="false" outlineLevel="0" collapsed="false">
      <c r="E1451" s="57" t="s">
        <v>2317</v>
      </c>
    </row>
    <row r="1452" customFormat="false" ht="14.4" hidden="false" customHeight="false" outlineLevel="0" collapsed="false">
      <c r="E1452" s="57" t="s">
        <v>2318</v>
      </c>
    </row>
    <row r="1453" customFormat="false" ht="14.4" hidden="false" customHeight="false" outlineLevel="0" collapsed="false">
      <c r="E1453" s="57" t="s">
        <v>2319</v>
      </c>
    </row>
    <row r="1454" customFormat="false" ht="14.4" hidden="false" customHeight="false" outlineLevel="0" collapsed="false">
      <c r="E1454" s="57" t="s">
        <v>2320</v>
      </c>
    </row>
    <row r="1455" customFormat="false" ht="14.4" hidden="false" customHeight="false" outlineLevel="0" collapsed="false">
      <c r="E1455" s="57" t="s">
        <v>2321</v>
      </c>
    </row>
    <row r="1456" customFormat="false" ht="14.4" hidden="false" customHeight="false" outlineLevel="0" collapsed="false">
      <c r="E1456" s="57" t="s">
        <v>2322</v>
      </c>
    </row>
    <row r="1457" customFormat="false" ht="14.4" hidden="false" customHeight="false" outlineLevel="0" collapsed="false">
      <c r="E1457" s="57" t="s">
        <v>2323</v>
      </c>
    </row>
    <row r="1458" customFormat="false" ht="14.4" hidden="false" customHeight="false" outlineLevel="0" collapsed="false">
      <c r="E1458" s="57" t="s">
        <v>2324</v>
      </c>
    </row>
    <row r="1459" customFormat="false" ht="14.4" hidden="false" customHeight="false" outlineLevel="0" collapsed="false">
      <c r="E1459" s="57" t="s">
        <v>2325</v>
      </c>
    </row>
    <row r="1460" customFormat="false" ht="14.4" hidden="false" customHeight="false" outlineLevel="0" collapsed="false">
      <c r="E1460" s="57" t="s">
        <v>2326</v>
      </c>
    </row>
    <row r="1461" customFormat="false" ht="14.4" hidden="false" customHeight="false" outlineLevel="0" collapsed="false">
      <c r="E1461" s="57" t="s">
        <v>2327</v>
      </c>
    </row>
    <row r="1462" customFormat="false" ht="14.4" hidden="false" customHeight="false" outlineLevel="0" collapsed="false">
      <c r="E1462" s="57" t="s">
        <v>2328</v>
      </c>
    </row>
    <row r="1463" customFormat="false" ht="14.4" hidden="false" customHeight="false" outlineLevel="0" collapsed="false">
      <c r="E1463" s="57" t="s">
        <v>2329</v>
      </c>
    </row>
    <row r="1464" customFormat="false" ht="14.4" hidden="false" customHeight="false" outlineLevel="0" collapsed="false">
      <c r="E1464" s="57" t="s">
        <v>2330</v>
      </c>
    </row>
    <row r="1465" customFormat="false" ht="14.4" hidden="false" customHeight="false" outlineLevel="0" collapsed="false">
      <c r="E1465" s="57" t="s">
        <v>2331</v>
      </c>
    </row>
    <row r="1466" customFormat="false" ht="14.4" hidden="false" customHeight="false" outlineLevel="0" collapsed="false">
      <c r="E1466" s="57" t="s">
        <v>2332</v>
      </c>
    </row>
    <row r="1467" customFormat="false" ht="14.4" hidden="false" customHeight="false" outlineLevel="0" collapsed="false">
      <c r="E1467" s="57" t="s">
        <v>2333</v>
      </c>
    </row>
    <row r="1468" customFormat="false" ht="14.4" hidden="false" customHeight="false" outlineLevel="0" collapsed="false">
      <c r="E1468" s="57" t="s">
        <v>2334</v>
      </c>
    </row>
    <row r="1469" customFormat="false" ht="14.4" hidden="false" customHeight="false" outlineLevel="0" collapsed="false">
      <c r="E1469" s="57" t="s">
        <v>2335</v>
      </c>
    </row>
    <row r="1470" customFormat="false" ht="14.4" hidden="false" customHeight="false" outlineLevel="0" collapsed="false">
      <c r="E1470" s="57" t="s">
        <v>2336</v>
      </c>
    </row>
    <row r="1471" customFormat="false" ht="14.4" hidden="false" customHeight="false" outlineLevel="0" collapsed="false">
      <c r="E1471" s="57" t="s">
        <v>2337</v>
      </c>
    </row>
    <row r="1472" customFormat="false" ht="14.4" hidden="false" customHeight="false" outlineLevel="0" collapsed="false">
      <c r="E1472" s="57" t="s">
        <v>2338</v>
      </c>
    </row>
    <row r="1473" customFormat="false" ht="14.4" hidden="false" customHeight="false" outlineLevel="0" collapsed="false">
      <c r="E1473" s="57" t="s">
        <v>2339</v>
      </c>
    </row>
    <row r="1474" customFormat="false" ht="14.4" hidden="false" customHeight="false" outlineLevel="0" collapsed="false">
      <c r="E1474" s="57" t="s">
        <v>2340</v>
      </c>
    </row>
    <row r="1475" customFormat="false" ht="14.4" hidden="false" customHeight="false" outlineLevel="0" collapsed="false">
      <c r="E1475" s="57" t="s">
        <v>2341</v>
      </c>
    </row>
    <row r="1476" customFormat="false" ht="14.4" hidden="false" customHeight="false" outlineLevel="0" collapsed="false">
      <c r="E1476" s="57" t="s">
        <v>2342</v>
      </c>
    </row>
    <row r="1477" customFormat="false" ht="14.4" hidden="false" customHeight="false" outlineLevel="0" collapsed="false">
      <c r="E1477" s="57" t="s">
        <v>2343</v>
      </c>
    </row>
    <row r="1478" customFormat="false" ht="14.4" hidden="false" customHeight="false" outlineLevel="0" collapsed="false">
      <c r="E1478" s="57" t="s">
        <v>2344</v>
      </c>
    </row>
    <row r="1479" customFormat="false" ht="14.4" hidden="false" customHeight="false" outlineLevel="0" collapsed="false">
      <c r="E1479" s="57" t="s">
        <v>2345</v>
      </c>
    </row>
    <row r="1480" customFormat="false" ht="14.4" hidden="false" customHeight="false" outlineLevel="0" collapsed="false">
      <c r="E1480" s="57" t="s">
        <v>2346</v>
      </c>
    </row>
    <row r="1481" customFormat="false" ht="14.4" hidden="false" customHeight="false" outlineLevel="0" collapsed="false">
      <c r="E1481" s="57" t="s">
        <v>2347</v>
      </c>
    </row>
    <row r="1482" customFormat="false" ht="14.4" hidden="false" customHeight="false" outlineLevel="0" collapsed="false">
      <c r="E1482" s="57" t="s">
        <v>2348</v>
      </c>
    </row>
    <row r="1483" customFormat="false" ht="14.4" hidden="false" customHeight="false" outlineLevel="0" collapsed="false">
      <c r="E1483" s="57" t="s">
        <v>2349</v>
      </c>
    </row>
    <row r="1484" customFormat="false" ht="14.4" hidden="false" customHeight="false" outlineLevel="0" collapsed="false">
      <c r="E1484" s="57" t="s">
        <v>2350</v>
      </c>
    </row>
    <row r="1485" customFormat="false" ht="14.4" hidden="false" customHeight="false" outlineLevel="0" collapsed="false">
      <c r="E1485" s="57" t="s">
        <v>2351</v>
      </c>
    </row>
    <row r="1486" customFormat="false" ht="14.4" hidden="false" customHeight="false" outlineLevel="0" collapsed="false">
      <c r="E1486" s="57" t="s">
        <v>2352</v>
      </c>
    </row>
    <row r="1487" customFormat="false" ht="14.4" hidden="false" customHeight="false" outlineLevel="0" collapsed="false">
      <c r="E1487" s="57" t="s">
        <v>2353</v>
      </c>
    </row>
    <row r="1488" customFormat="false" ht="14.4" hidden="false" customHeight="false" outlineLevel="0" collapsed="false">
      <c r="E1488" s="57" t="s">
        <v>2354</v>
      </c>
    </row>
    <row r="1489" customFormat="false" ht="14.4" hidden="false" customHeight="false" outlineLevel="0" collapsed="false">
      <c r="E1489" s="57" t="s">
        <v>2355</v>
      </c>
    </row>
    <row r="1490" customFormat="false" ht="14.4" hidden="false" customHeight="false" outlineLevel="0" collapsed="false">
      <c r="E1490" s="57" t="s">
        <v>2356</v>
      </c>
    </row>
    <row r="1491" customFormat="false" ht="14.4" hidden="false" customHeight="false" outlineLevel="0" collapsed="false">
      <c r="E1491" s="57" t="s">
        <v>2357</v>
      </c>
    </row>
    <row r="1492" customFormat="false" ht="14.4" hidden="false" customHeight="false" outlineLevel="0" collapsed="false">
      <c r="E1492" s="57" t="s">
        <v>2358</v>
      </c>
    </row>
    <row r="1493" customFormat="false" ht="14.4" hidden="false" customHeight="false" outlineLevel="0" collapsed="false">
      <c r="E1493" s="57" t="s">
        <v>2359</v>
      </c>
    </row>
    <row r="1494" customFormat="false" ht="14.4" hidden="false" customHeight="false" outlineLevel="0" collapsed="false">
      <c r="E1494" s="57" t="s">
        <v>2360</v>
      </c>
    </row>
    <row r="1495" customFormat="false" ht="14.4" hidden="false" customHeight="false" outlineLevel="0" collapsed="false">
      <c r="E1495" s="57" t="s">
        <v>2361</v>
      </c>
    </row>
    <row r="1496" customFormat="false" ht="14.4" hidden="false" customHeight="false" outlineLevel="0" collapsed="false">
      <c r="E1496" s="57" t="s">
        <v>2362</v>
      </c>
    </row>
    <row r="1497" customFormat="false" ht="14.4" hidden="false" customHeight="false" outlineLevel="0" collapsed="false">
      <c r="E1497" s="57" t="s">
        <v>2363</v>
      </c>
    </row>
    <row r="1498" customFormat="false" ht="14.4" hidden="false" customHeight="false" outlineLevel="0" collapsed="false">
      <c r="E1498" s="57" t="s">
        <v>2364</v>
      </c>
    </row>
    <row r="1499" customFormat="false" ht="14.4" hidden="false" customHeight="false" outlineLevel="0" collapsed="false">
      <c r="E1499" s="57" t="s">
        <v>2365</v>
      </c>
    </row>
    <row r="1500" customFormat="false" ht="14.4" hidden="false" customHeight="false" outlineLevel="0" collapsed="false">
      <c r="E1500" s="57" t="s">
        <v>2366</v>
      </c>
    </row>
    <row r="1501" customFormat="false" ht="14.4" hidden="false" customHeight="false" outlineLevel="0" collapsed="false">
      <c r="E1501" s="57" t="s">
        <v>2367</v>
      </c>
    </row>
    <row r="1502" customFormat="false" ht="14.4" hidden="false" customHeight="false" outlineLevel="0" collapsed="false">
      <c r="E1502" s="57" t="s">
        <v>2368</v>
      </c>
    </row>
    <row r="1503" customFormat="false" ht="14.4" hidden="false" customHeight="false" outlineLevel="0" collapsed="false">
      <c r="E1503" s="57" t="s">
        <v>2369</v>
      </c>
    </row>
    <row r="1504" customFormat="false" ht="14.4" hidden="false" customHeight="false" outlineLevel="0" collapsed="false">
      <c r="E1504" s="57" t="s">
        <v>2370</v>
      </c>
    </row>
    <row r="1505" customFormat="false" ht="14.4" hidden="false" customHeight="false" outlineLevel="0" collapsed="false">
      <c r="E1505" s="57" t="s">
        <v>2371</v>
      </c>
    </row>
    <row r="1506" customFormat="false" ht="14.4" hidden="false" customHeight="false" outlineLevel="0" collapsed="false">
      <c r="E1506" s="57" t="s">
        <v>2372</v>
      </c>
    </row>
    <row r="1507" customFormat="false" ht="14.4" hidden="false" customHeight="false" outlineLevel="0" collapsed="false">
      <c r="E1507" s="57" t="s">
        <v>2373</v>
      </c>
    </row>
    <row r="1508" customFormat="false" ht="14.4" hidden="false" customHeight="false" outlineLevel="0" collapsed="false">
      <c r="E1508" s="57" t="s">
        <v>2374</v>
      </c>
    </row>
    <row r="1509" customFormat="false" ht="14.4" hidden="false" customHeight="false" outlineLevel="0" collapsed="false">
      <c r="E1509" s="57" t="s">
        <v>2375</v>
      </c>
    </row>
    <row r="1510" customFormat="false" ht="14.4" hidden="false" customHeight="false" outlineLevel="0" collapsed="false">
      <c r="E1510" s="57" t="s">
        <v>2376</v>
      </c>
    </row>
    <row r="1511" customFormat="false" ht="14.4" hidden="false" customHeight="false" outlineLevel="0" collapsed="false">
      <c r="E1511" s="57" t="s">
        <v>2377</v>
      </c>
    </row>
    <row r="1512" customFormat="false" ht="14.4" hidden="false" customHeight="false" outlineLevel="0" collapsed="false">
      <c r="E1512" s="57" t="s">
        <v>2378</v>
      </c>
    </row>
    <row r="1513" customFormat="false" ht="14.4" hidden="false" customHeight="false" outlineLevel="0" collapsed="false">
      <c r="E1513" s="57" t="s">
        <v>2379</v>
      </c>
    </row>
    <row r="1514" customFormat="false" ht="14.4" hidden="false" customHeight="false" outlineLevel="0" collapsed="false">
      <c r="E1514" s="57" t="s">
        <v>2380</v>
      </c>
    </row>
    <row r="1515" customFormat="false" ht="14.4" hidden="false" customHeight="false" outlineLevel="0" collapsed="false">
      <c r="E1515" s="57" t="s">
        <v>2381</v>
      </c>
    </row>
    <row r="1516" customFormat="false" ht="14.4" hidden="false" customHeight="false" outlineLevel="0" collapsed="false">
      <c r="E1516" s="57" t="s">
        <v>2382</v>
      </c>
    </row>
    <row r="1517" customFormat="false" ht="14.4" hidden="false" customHeight="false" outlineLevel="0" collapsed="false">
      <c r="E1517" s="57" t="s">
        <v>2383</v>
      </c>
    </row>
    <row r="1518" customFormat="false" ht="14.4" hidden="false" customHeight="false" outlineLevel="0" collapsed="false">
      <c r="E1518" s="57" t="s">
        <v>2384</v>
      </c>
    </row>
    <row r="1519" customFormat="false" ht="14.4" hidden="false" customHeight="false" outlineLevel="0" collapsed="false">
      <c r="E1519" s="57" t="s">
        <v>2385</v>
      </c>
    </row>
    <row r="1520" customFormat="false" ht="14.4" hidden="false" customHeight="false" outlineLevel="0" collapsed="false">
      <c r="E1520" s="57" t="s">
        <v>2386</v>
      </c>
    </row>
    <row r="1521" customFormat="false" ht="14.4" hidden="false" customHeight="false" outlineLevel="0" collapsed="false">
      <c r="E1521" s="57" t="s">
        <v>2387</v>
      </c>
    </row>
    <row r="1522" customFormat="false" ht="14.4" hidden="false" customHeight="false" outlineLevel="0" collapsed="false">
      <c r="E1522" s="57" t="s">
        <v>2388</v>
      </c>
    </row>
    <row r="1523" customFormat="false" ht="14.4" hidden="false" customHeight="false" outlineLevel="0" collapsed="false">
      <c r="E1523" s="57" t="s">
        <v>2389</v>
      </c>
    </row>
    <row r="1524" customFormat="false" ht="14.4" hidden="false" customHeight="false" outlineLevel="0" collapsed="false">
      <c r="E1524" s="57" t="s">
        <v>2390</v>
      </c>
    </row>
    <row r="1525" customFormat="false" ht="14.4" hidden="false" customHeight="false" outlineLevel="0" collapsed="false">
      <c r="E1525" s="57" t="s">
        <v>2391</v>
      </c>
    </row>
    <row r="1526" customFormat="false" ht="14.4" hidden="false" customHeight="false" outlineLevel="0" collapsed="false">
      <c r="E1526" s="57" t="s">
        <v>2392</v>
      </c>
    </row>
    <row r="1527" customFormat="false" ht="14.4" hidden="false" customHeight="false" outlineLevel="0" collapsed="false">
      <c r="E1527" s="57" t="s">
        <v>2393</v>
      </c>
    </row>
    <row r="1528" customFormat="false" ht="14.4" hidden="false" customHeight="false" outlineLevel="0" collapsed="false">
      <c r="E1528" s="57" t="s">
        <v>2394</v>
      </c>
    </row>
    <row r="1529" customFormat="false" ht="14.4" hidden="false" customHeight="false" outlineLevel="0" collapsed="false">
      <c r="E1529" s="57" t="s">
        <v>2395</v>
      </c>
    </row>
    <row r="1530" customFormat="false" ht="14.4" hidden="false" customHeight="false" outlineLevel="0" collapsed="false">
      <c r="E1530" s="57" t="s">
        <v>2396</v>
      </c>
    </row>
    <row r="1531" customFormat="false" ht="14.4" hidden="false" customHeight="false" outlineLevel="0" collapsed="false">
      <c r="E1531" s="57" t="s">
        <v>2397</v>
      </c>
    </row>
    <row r="1532" customFormat="false" ht="14.4" hidden="false" customHeight="false" outlineLevel="0" collapsed="false">
      <c r="E1532" s="57" t="s">
        <v>2398</v>
      </c>
    </row>
    <row r="1533" customFormat="false" ht="14.4" hidden="false" customHeight="false" outlineLevel="0" collapsed="false">
      <c r="E1533" s="57" t="s">
        <v>2399</v>
      </c>
    </row>
    <row r="1534" customFormat="false" ht="14.4" hidden="false" customHeight="false" outlineLevel="0" collapsed="false">
      <c r="E1534" s="57" t="s">
        <v>2400</v>
      </c>
    </row>
    <row r="1535" customFormat="false" ht="14.4" hidden="false" customHeight="false" outlineLevel="0" collapsed="false">
      <c r="E1535" s="57" t="s">
        <v>2401</v>
      </c>
    </row>
    <row r="1536" customFormat="false" ht="14.4" hidden="false" customHeight="false" outlineLevel="0" collapsed="false">
      <c r="E1536" s="57" t="s">
        <v>2402</v>
      </c>
    </row>
    <row r="1537" customFormat="false" ht="14.4" hidden="false" customHeight="false" outlineLevel="0" collapsed="false">
      <c r="E1537" s="57" t="s">
        <v>2403</v>
      </c>
    </row>
    <row r="1538" customFormat="false" ht="14.4" hidden="false" customHeight="false" outlineLevel="0" collapsed="false">
      <c r="E1538" s="57" t="s">
        <v>2404</v>
      </c>
    </row>
    <row r="1539" customFormat="false" ht="14.4" hidden="false" customHeight="false" outlineLevel="0" collapsed="false">
      <c r="E1539" s="57" t="s">
        <v>2405</v>
      </c>
    </row>
    <row r="1540" customFormat="false" ht="14.4" hidden="false" customHeight="false" outlineLevel="0" collapsed="false">
      <c r="E1540" s="57" t="s">
        <v>2406</v>
      </c>
    </row>
    <row r="1541" customFormat="false" ht="14.4" hidden="false" customHeight="false" outlineLevel="0" collapsed="false">
      <c r="E1541" s="57" t="s">
        <v>2407</v>
      </c>
    </row>
    <row r="1542" customFormat="false" ht="14.4" hidden="false" customHeight="false" outlineLevel="0" collapsed="false">
      <c r="E1542" s="57" t="s">
        <v>2408</v>
      </c>
    </row>
    <row r="1543" customFormat="false" ht="14.4" hidden="false" customHeight="false" outlineLevel="0" collapsed="false">
      <c r="E1543" s="57" t="s">
        <v>2409</v>
      </c>
    </row>
    <row r="1544" customFormat="false" ht="14.4" hidden="false" customHeight="false" outlineLevel="0" collapsed="false">
      <c r="E1544" s="57" t="s">
        <v>2410</v>
      </c>
    </row>
    <row r="1545" customFormat="false" ht="14.4" hidden="false" customHeight="false" outlineLevel="0" collapsed="false">
      <c r="E1545" s="57" t="s">
        <v>2411</v>
      </c>
    </row>
    <row r="1546" customFormat="false" ht="14.4" hidden="false" customHeight="false" outlineLevel="0" collapsed="false">
      <c r="E1546" s="57" t="s">
        <v>2412</v>
      </c>
    </row>
    <row r="1547" customFormat="false" ht="14.4" hidden="false" customHeight="false" outlineLevel="0" collapsed="false">
      <c r="E1547" s="57" t="s">
        <v>2413</v>
      </c>
    </row>
    <row r="1548" customFormat="false" ht="14.4" hidden="false" customHeight="false" outlineLevel="0" collapsed="false">
      <c r="E1548" s="57" t="s">
        <v>2414</v>
      </c>
    </row>
    <row r="1549" customFormat="false" ht="14.4" hidden="false" customHeight="false" outlineLevel="0" collapsed="false">
      <c r="E1549" s="57" t="s">
        <v>2415</v>
      </c>
    </row>
    <row r="1550" customFormat="false" ht="14.4" hidden="false" customHeight="false" outlineLevel="0" collapsed="false">
      <c r="E1550" s="57" t="s">
        <v>2416</v>
      </c>
    </row>
    <row r="1551" customFormat="false" ht="14.4" hidden="false" customHeight="false" outlineLevel="0" collapsed="false">
      <c r="E1551" s="57" t="s">
        <v>2417</v>
      </c>
    </row>
    <row r="1552" customFormat="false" ht="14.4" hidden="false" customHeight="false" outlineLevel="0" collapsed="false">
      <c r="E1552" s="57" t="s">
        <v>2418</v>
      </c>
    </row>
    <row r="1553" customFormat="false" ht="14.4" hidden="false" customHeight="false" outlineLevel="0" collapsed="false">
      <c r="E1553" s="57" t="s">
        <v>2419</v>
      </c>
    </row>
    <row r="1554" customFormat="false" ht="14.4" hidden="false" customHeight="false" outlineLevel="0" collapsed="false">
      <c r="E1554" s="57" t="s">
        <v>2420</v>
      </c>
    </row>
    <row r="1555" customFormat="false" ht="14.4" hidden="false" customHeight="false" outlineLevel="0" collapsed="false">
      <c r="E1555" s="57" t="s">
        <v>2421</v>
      </c>
    </row>
    <row r="1556" customFormat="false" ht="14.4" hidden="false" customHeight="false" outlineLevel="0" collapsed="false">
      <c r="E1556" s="57" t="s">
        <v>2422</v>
      </c>
    </row>
    <row r="1557" customFormat="false" ht="14.4" hidden="false" customHeight="false" outlineLevel="0" collapsed="false">
      <c r="E1557" s="57" t="s">
        <v>2423</v>
      </c>
    </row>
    <row r="1558" customFormat="false" ht="14.4" hidden="false" customHeight="false" outlineLevel="0" collapsed="false">
      <c r="E1558" s="57" t="s">
        <v>2424</v>
      </c>
    </row>
    <row r="1559" customFormat="false" ht="14.4" hidden="false" customHeight="false" outlineLevel="0" collapsed="false">
      <c r="E1559" s="57" t="s">
        <v>2425</v>
      </c>
    </row>
    <row r="1560" customFormat="false" ht="14.4" hidden="false" customHeight="false" outlineLevel="0" collapsed="false">
      <c r="E1560" s="57" t="s">
        <v>2426</v>
      </c>
    </row>
    <row r="1561" customFormat="false" ht="14.4" hidden="false" customHeight="false" outlineLevel="0" collapsed="false">
      <c r="E1561" s="57" t="s">
        <v>2427</v>
      </c>
    </row>
    <row r="1562" customFormat="false" ht="14.4" hidden="false" customHeight="false" outlineLevel="0" collapsed="false">
      <c r="E1562" s="57" t="s">
        <v>2428</v>
      </c>
    </row>
    <row r="1563" customFormat="false" ht="14.4" hidden="false" customHeight="false" outlineLevel="0" collapsed="false">
      <c r="E1563" s="57" t="s">
        <v>2429</v>
      </c>
    </row>
    <row r="1564" customFormat="false" ht="14.4" hidden="false" customHeight="false" outlineLevel="0" collapsed="false">
      <c r="E1564" s="57" t="s">
        <v>2430</v>
      </c>
    </row>
    <row r="1565" customFormat="false" ht="14.4" hidden="false" customHeight="false" outlineLevel="0" collapsed="false">
      <c r="E1565" s="57" t="s">
        <v>2431</v>
      </c>
    </row>
    <row r="1566" customFormat="false" ht="14.4" hidden="false" customHeight="false" outlineLevel="0" collapsed="false">
      <c r="E1566" s="57" t="s">
        <v>2432</v>
      </c>
    </row>
    <row r="1567" customFormat="false" ht="14.4" hidden="false" customHeight="false" outlineLevel="0" collapsed="false">
      <c r="E1567" s="57" t="s">
        <v>2433</v>
      </c>
    </row>
    <row r="1568" customFormat="false" ht="14.4" hidden="false" customHeight="false" outlineLevel="0" collapsed="false">
      <c r="E1568" s="57" t="s">
        <v>2434</v>
      </c>
    </row>
    <row r="1569" customFormat="false" ht="14.4" hidden="false" customHeight="false" outlineLevel="0" collapsed="false">
      <c r="E1569" s="57" t="s">
        <v>2435</v>
      </c>
    </row>
    <row r="1570" customFormat="false" ht="14.4" hidden="false" customHeight="false" outlineLevel="0" collapsed="false">
      <c r="E1570" s="57" t="s">
        <v>2436</v>
      </c>
    </row>
    <row r="1571" customFormat="false" ht="14.4" hidden="false" customHeight="false" outlineLevel="0" collapsed="false">
      <c r="E1571" s="57" t="s">
        <v>2437</v>
      </c>
    </row>
    <row r="1572" customFormat="false" ht="14.4" hidden="false" customHeight="false" outlineLevel="0" collapsed="false">
      <c r="E1572" s="57" t="s">
        <v>2438</v>
      </c>
    </row>
    <row r="1573" customFormat="false" ht="14.4" hidden="false" customHeight="false" outlineLevel="0" collapsed="false">
      <c r="E1573" s="57" t="s">
        <v>2439</v>
      </c>
    </row>
    <row r="1574" customFormat="false" ht="14.4" hidden="false" customHeight="false" outlineLevel="0" collapsed="false">
      <c r="E1574" s="57" t="s">
        <v>2440</v>
      </c>
    </row>
    <row r="1575" customFormat="false" ht="14.4" hidden="false" customHeight="false" outlineLevel="0" collapsed="false">
      <c r="E1575" s="57" t="s">
        <v>2441</v>
      </c>
    </row>
    <row r="1576" customFormat="false" ht="14.4" hidden="false" customHeight="false" outlineLevel="0" collapsed="false">
      <c r="E1576" s="57" t="s">
        <v>2442</v>
      </c>
    </row>
    <row r="1577" customFormat="false" ht="14.4" hidden="false" customHeight="false" outlineLevel="0" collapsed="false">
      <c r="E1577" s="57" t="s">
        <v>2443</v>
      </c>
    </row>
    <row r="1578" customFormat="false" ht="14.4" hidden="false" customHeight="false" outlineLevel="0" collapsed="false">
      <c r="E1578" s="57" t="s">
        <v>2444</v>
      </c>
    </row>
    <row r="1579" customFormat="false" ht="14.4" hidden="false" customHeight="false" outlineLevel="0" collapsed="false">
      <c r="E1579" s="57" t="s">
        <v>2445</v>
      </c>
    </row>
    <row r="1580" customFormat="false" ht="14.4" hidden="false" customHeight="false" outlineLevel="0" collapsed="false">
      <c r="E1580" s="57" t="s">
        <v>2446</v>
      </c>
    </row>
    <row r="1581" customFormat="false" ht="14.4" hidden="false" customHeight="false" outlineLevel="0" collapsed="false">
      <c r="E1581" s="57" t="s">
        <v>2447</v>
      </c>
    </row>
    <row r="1582" customFormat="false" ht="14.4" hidden="false" customHeight="false" outlineLevel="0" collapsed="false">
      <c r="E1582" s="57" t="s">
        <v>2448</v>
      </c>
    </row>
    <row r="1583" customFormat="false" ht="14.4" hidden="false" customHeight="false" outlineLevel="0" collapsed="false">
      <c r="E1583" s="57" t="s">
        <v>2449</v>
      </c>
    </row>
    <row r="1584" customFormat="false" ht="14.4" hidden="false" customHeight="false" outlineLevel="0" collapsed="false">
      <c r="E1584" s="57" t="s">
        <v>2450</v>
      </c>
    </row>
    <row r="1585" customFormat="false" ht="14.4" hidden="false" customHeight="false" outlineLevel="0" collapsed="false">
      <c r="E1585" s="57" t="s">
        <v>2451</v>
      </c>
    </row>
    <row r="1586" customFormat="false" ht="14.4" hidden="false" customHeight="false" outlineLevel="0" collapsed="false">
      <c r="E1586" s="57" t="s">
        <v>2452</v>
      </c>
    </row>
    <row r="1587" customFormat="false" ht="14.4" hidden="false" customHeight="false" outlineLevel="0" collapsed="false">
      <c r="E1587" s="57" t="s">
        <v>2453</v>
      </c>
    </row>
    <row r="1588" customFormat="false" ht="14.4" hidden="false" customHeight="false" outlineLevel="0" collapsed="false">
      <c r="E1588" s="57" t="s">
        <v>2454</v>
      </c>
    </row>
    <row r="1589" customFormat="false" ht="14.4" hidden="false" customHeight="false" outlineLevel="0" collapsed="false">
      <c r="E1589" s="57" t="s">
        <v>2455</v>
      </c>
    </row>
    <row r="1590" customFormat="false" ht="14.4" hidden="false" customHeight="false" outlineLevel="0" collapsed="false">
      <c r="E1590" s="57" t="s">
        <v>2456</v>
      </c>
    </row>
    <row r="1591" customFormat="false" ht="14.4" hidden="false" customHeight="false" outlineLevel="0" collapsed="false">
      <c r="E1591" s="57" t="s">
        <v>2457</v>
      </c>
    </row>
    <row r="1592" customFormat="false" ht="14.4" hidden="false" customHeight="false" outlineLevel="0" collapsed="false">
      <c r="E1592" s="57" t="s">
        <v>2458</v>
      </c>
    </row>
    <row r="1593" customFormat="false" ht="14.4" hidden="false" customHeight="false" outlineLevel="0" collapsed="false">
      <c r="E1593" s="57" t="s">
        <v>2459</v>
      </c>
    </row>
    <row r="1594" customFormat="false" ht="14.4" hidden="false" customHeight="false" outlineLevel="0" collapsed="false">
      <c r="E1594" s="57" t="s">
        <v>2460</v>
      </c>
    </row>
    <row r="1595" customFormat="false" ht="14.4" hidden="false" customHeight="false" outlineLevel="0" collapsed="false">
      <c r="E1595" s="57" t="s">
        <v>2461</v>
      </c>
    </row>
    <row r="1596" customFormat="false" ht="14.4" hidden="false" customHeight="false" outlineLevel="0" collapsed="false">
      <c r="E1596" s="57" t="s">
        <v>2462</v>
      </c>
    </row>
    <row r="1597" customFormat="false" ht="14.4" hidden="false" customHeight="false" outlineLevel="0" collapsed="false">
      <c r="E1597" s="57" t="s">
        <v>2463</v>
      </c>
    </row>
    <row r="1598" customFormat="false" ht="14.4" hidden="false" customHeight="false" outlineLevel="0" collapsed="false">
      <c r="E1598" s="57" t="s">
        <v>2464</v>
      </c>
    </row>
    <row r="1599" customFormat="false" ht="14.4" hidden="false" customHeight="false" outlineLevel="0" collapsed="false">
      <c r="E1599" s="57" t="s">
        <v>2465</v>
      </c>
    </row>
    <row r="1600" customFormat="false" ht="14.4" hidden="false" customHeight="false" outlineLevel="0" collapsed="false">
      <c r="E1600" s="57" t="s">
        <v>2466</v>
      </c>
    </row>
    <row r="1601" customFormat="false" ht="14.4" hidden="false" customHeight="false" outlineLevel="0" collapsed="false">
      <c r="E1601" s="57" t="s">
        <v>2467</v>
      </c>
    </row>
    <row r="1602" customFormat="false" ht="14.4" hidden="false" customHeight="false" outlineLevel="0" collapsed="false">
      <c r="E1602" s="57" t="s">
        <v>2468</v>
      </c>
    </row>
    <row r="1603" customFormat="false" ht="14.4" hidden="false" customHeight="false" outlineLevel="0" collapsed="false">
      <c r="E1603" s="57" t="s">
        <v>2469</v>
      </c>
    </row>
    <row r="1604" customFormat="false" ht="14.4" hidden="false" customHeight="false" outlineLevel="0" collapsed="false">
      <c r="E1604" s="57" t="s">
        <v>2470</v>
      </c>
    </row>
    <row r="1605" customFormat="false" ht="14.4" hidden="false" customHeight="false" outlineLevel="0" collapsed="false">
      <c r="E1605" s="57" t="s">
        <v>2471</v>
      </c>
    </row>
    <row r="1606" customFormat="false" ht="14.4" hidden="false" customHeight="false" outlineLevel="0" collapsed="false">
      <c r="E1606" s="57" t="s">
        <v>2472</v>
      </c>
    </row>
    <row r="1607" customFormat="false" ht="14.4" hidden="false" customHeight="false" outlineLevel="0" collapsed="false">
      <c r="E1607" s="57" t="s">
        <v>2473</v>
      </c>
    </row>
    <row r="1608" customFormat="false" ht="14.4" hidden="false" customHeight="false" outlineLevel="0" collapsed="false">
      <c r="E1608" s="57" t="s">
        <v>2474</v>
      </c>
    </row>
    <row r="1609" customFormat="false" ht="14.4" hidden="false" customHeight="false" outlineLevel="0" collapsed="false">
      <c r="E1609" s="57" t="s">
        <v>2475</v>
      </c>
    </row>
    <row r="1610" customFormat="false" ht="14.4" hidden="false" customHeight="false" outlineLevel="0" collapsed="false">
      <c r="E1610" s="57" t="s">
        <v>2476</v>
      </c>
    </row>
    <row r="1611" customFormat="false" ht="14.4" hidden="false" customHeight="false" outlineLevel="0" collapsed="false">
      <c r="E1611" s="57" t="s">
        <v>2477</v>
      </c>
    </row>
    <row r="1612" customFormat="false" ht="14.4" hidden="false" customHeight="false" outlineLevel="0" collapsed="false">
      <c r="E1612" s="57" t="s">
        <v>2478</v>
      </c>
    </row>
    <row r="1613" customFormat="false" ht="14.4" hidden="false" customHeight="false" outlineLevel="0" collapsed="false">
      <c r="E1613" s="57" t="s">
        <v>2479</v>
      </c>
    </row>
    <row r="1614" customFormat="false" ht="14.4" hidden="false" customHeight="false" outlineLevel="0" collapsed="false">
      <c r="E1614" s="57" t="s">
        <v>2480</v>
      </c>
    </row>
    <row r="1615" customFormat="false" ht="14.4" hidden="false" customHeight="false" outlineLevel="0" collapsed="false">
      <c r="E1615" s="57" t="s">
        <v>2481</v>
      </c>
    </row>
    <row r="1616" customFormat="false" ht="14.4" hidden="false" customHeight="false" outlineLevel="0" collapsed="false">
      <c r="E1616" s="57" t="s">
        <v>2482</v>
      </c>
    </row>
    <row r="1617" customFormat="false" ht="14.4" hidden="false" customHeight="false" outlineLevel="0" collapsed="false">
      <c r="E1617" s="57" t="s">
        <v>2483</v>
      </c>
    </row>
    <row r="1618" customFormat="false" ht="14.4" hidden="false" customHeight="false" outlineLevel="0" collapsed="false">
      <c r="E1618" s="57" t="s">
        <v>2484</v>
      </c>
    </row>
    <row r="1619" customFormat="false" ht="14.4" hidden="false" customHeight="false" outlineLevel="0" collapsed="false">
      <c r="E1619" s="57" t="s">
        <v>2485</v>
      </c>
    </row>
    <row r="1620" customFormat="false" ht="14.4" hidden="false" customHeight="false" outlineLevel="0" collapsed="false">
      <c r="E1620" s="57" t="s">
        <v>2486</v>
      </c>
    </row>
    <row r="1621" customFormat="false" ht="14.4" hidden="false" customHeight="false" outlineLevel="0" collapsed="false">
      <c r="E1621" s="57" t="s">
        <v>2487</v>
      </c>
    </row>
    <row r="1622" customFormat="false" ht="14.4" hidden="false" customHeight="false" outlineLevel="0" collapsed="false">
      <c r="E1622" s="57" t="s">
        <v>2488</v>
      </c>
    </row>
    <row r="1623" customFormat="false" ht="14.4" hidden="false" customHeight="false" outlineLevel="0" collapsed="false">
      <c r="E1623" s="57" t="s">
        <v>2489</v>
      </c>
    </row>
    <row r="1624" customFormat="false" ht="14.4" hidden="false" customHeight="false" outlineLevel="0" collapsed="false">
      <c r="E1624" s="57" t="s">
        <v>2490</v>
      </c>
    </row>
    <row r="1625" customFormat="false" ht="14.4" hidden="false" customHeight="false" outlineLevel="0" collapsed="false">
      <c r="E1625" s="57" t="s">
        <v>2491</v>
      </c>
    </row>
    <row r="1626" customFormat="false" ht="14.4" hidden="false" customHeight="false" outlineLevel="0" collapsed="false">
      <c r="E1626" s="57" t="s">
        <v>2492</v>
      </c>
    </row>
    <row r="1627" customFormat="false" ht="14.4" hidden="false" customHeight="false" outlineLevel="0" collapsed="false">
      <c r="E1627" s="57" t="s">
        <v>2493</v>
      </c>
    </row>
    <row r="1628" customFormat="false" ht="14.4" hidden="false" customHeight="false" outlineLevel="0" collapsed="false">
      <c r="E1628" s="57" t="s">
        <v>2494</v>
      </c>
    </row>
    <row r="1629" customFormat="false" ht="14.4" hidden="false" customHeight="false" outlineLevel="0" collapsed="false">
      <c r="E1629" s="57" t="s">
        <v>2495</v>
      </c>
    </row>
    <row r="1630" customFormat="false" ht="14.4" hidden="false" customHeight="false" outlineLevel="0" collapsed="false">
      <c r="E1630" s="57" t="s">
        <v>2496</v>
      </c>
    </row>
    <row r="1631" customFormat="false" ht="14.4" hidden="false" customHeight="false" outlineLevel="0" collapsed="false">
      <c r="E1631" s="57" t="s">
        <v>2497</v>
      </c>
    </row>
    <row r="1632" customFormat="false" ht="14.4" hidden="false" customHeight="false" outlineLevel="0" collapsed="false">
      <c r="E1632" s="57" t="s">
        <v>2498</v>
      </c>
    </row>
    <row r="1633" customFormat="false" ht="14.4" hidden="false" customHeight="false" outlineLevel="0" collapsed="false">
      <c r="E1633" s="57" t="s">
        <v>2499</v>
      </c>
    </row>
    <row r="1634" customFormat="false" ht="14.4" hidden="false" customHeight="false" outlineLevel="0" collapsed="false">
      <c r="E1634" s="57" t="s">
        <v>2500</v>
      </c>
    </row>
    <row r="1635" customFormat="false" ht="14.4" hidden="false" customHeight="false" outlineLevel="0" collapsed="false">
      <c r="E1635" s="57" t="s">
        <v>2501</v>
      </c>
    </row>
    <row r="1636" customFormat="false" ht="14.4" hidden="false" customHeight="false" outlineLevel="0" collapsed="false">
      <c r="E1636" s="57" t="s">
        <v>2502</v>
      </c>
    </row>
    <row r="1637" customFormat="false" ht="14.4" hidden="false" customHeight="false" outlineLevel="0" collapsed="false">
      <c r="E1637" s="57" t="s">
        <v>2503</v>
      </c>
    </row>
    <row r="1638" customFormat="false" ht="14.4" hidden="false" customHeight="false" outlineLevel="0" collapsed="false">
      <c r="E1638" s="57" t="s">
        <v>2504</v>
      </c>
    </row>
    <row r="1639" customFormat="false" ht="14.4" hidden="false" customHeight="false" outlineLevel="0" collapsed="false">
      <c r="E1639" s="57" t="s">
        <v>2505</v>
      </c>
    </row>
    <row r="1640" customFormat="false" ht="14.4" hidden="false" customHeight="false" outlineLevel="0" collapsed="false">
      <c r="E1640" s="57" t="s">
        <v>2506</v>
      </c>
    </row>
    <row r="1641" customFormat="false" ht="14.4" hidden="false" customHeight="false" outlineLevel="0" collapsed="false">
      <c r="E1641" s="57" t="s">
        <v>2507</v>
      </c>
    </row>
    <row r="1642" customFormat="false" ht="14.4" hidden="false" customHeight="false" outlineLevel="0" collapsed="false">
      <c r="E1642" s="57" t="s">
        <v>2508</v>
      </c>
    </row>
    <row r="1643" customFormat="false" ht="14.4" hidden="false" customHeight="false" outlineLevel="0" collapsed="false">
      <c r="E1643" s="57" t="s">
        <v>2509</v>
      </c>
    </row>
    <row r="1644" customFormat="false" ht="14.4" hidden="false" customHeight="false" outlineLevel="0" collapsed="false">
      <c r="E1644" s="57" t="s">
        <v>2510</v>
      </c>
    </row>
    <row r="1645" customFormat="false" ht="14.4" hidden="false" customHeight="false" outlineLevel="0" collapsed="false">
      <c r="E1645" s="57" t="s">
        <v>2511</v>
      </c>
    </row>
    <row r="1646" customFormat="false" ht="14.4" hidden="false" customHeight="false" outlineLevel="0" collapsed="false">
      <c r="E1646" s="57" t="s">
        <v>2512</v>
      </c>
    </row>
    <row r="1647" customFormat="false" ht="14.4" hidden="false" customHeight="false" outlineLevel="0" collapsed="false">
      <c r="E1647" s="57" t="s">
        <v>2513</v>
      </c>
    </row>
    <row r="1648" customFormat="false" ht="14.4" hidden="false" customHeight="false" outlineLevel="0" collapsed="false">
      <c r="E1648" s="57" t="s">
        <v>2514</v>
      </c>
    </row>
    <row r="1649" customFormat="false" ht="14.4" hidden="false" customHeight="false" outlineLevel="0" collapsed="false">
      <c r="E1649" s="57" t="s">
        <v>2515</v>
      </c>
    </row>
    <row r="1650" customFormat="false" ht="14.4" hidden="false" customHeight="false" outlineLevel="0" collapsed="false">
      <c r="E1650" s="57" t="s">
        <v>2516</v>
      </c>
    </row>
    <row r="1651" customFormat="false" ht="14.4" hidden="false" customHeight="false" outlineLevel="0" collapsed="false">
      <c r="E1651" s="57" t="s">
        <v>2517</v>
      </c>
    </row>
    <row r="1652" customFormat="false" ht="14.4" hidden="false" customHeight="false" outlineLevel="0" collapsed="false">
      <c r="E1652" s="57" t="s">
        <v>2518</v>
      </c>
    </row>
    <row r="1653" customFormat="false" ht="14.4" hidden="false" customHeight="false" outlineLevel="0" collapsed="false">
      <c r="E1653" s="57" t="s">
        <v>2519</v>
      </c>
    </row>
    <row r="1654" customFormat="false" ht="14.4" hidden="false" customHeight="false" outlineLevel="0" collapsed="false">
      <c r="E1654" s="57" t="s">
        <v>2520</v>
      </c>
    </row>
    <row r="1655" customFormat="false" ht="14.4" hidden="false" customHeight="false" outlineLevel="0" collapsed="false">
      <c r="E1655" s="57" t="s">
        <v>2521</v>
      </c>
    </row>
    <row r="1656" customFormat="false" ht="14.4" hidden="false" customHeight="false" outlineLevel="0" collapsed="false">
      <c r="E1656" s="57" t="s">
        <v>2522</v>
      </c>
    </row>
    <row r="1657" customFormat="false" ht="14.4" hidden="false" customHeight="false" outlineLevel="0" collapsed="false">
      <c r="E1657" s="57" t="s">
        <v>2523</v>
      </c>
    </row>
    <row r="1658" customFormat="false" ht="14.4" hidden="false" customHeight="false" outlineLevel="0" collapsed="false">
      <c r="E1658" s="57" t="s">
        <v>2524</v>
      </c>
    </row>
    <row r="1659" customFormat="false" ht="14.4" hidden="false" customHeight="false" outlineLevel="0" collapsed="false">
      <c r="E1659" s="57" t="s">
        <v>2525</v>
      </c>
    </row>
    <row r="1660" customFormat="false" ht="14.4" hidden="false" customHeight="false" outlineLevel="0" collapsed="false">
      <c r="E1660" s="57" t="s">
        <v>2526</v>
      </c>
    </row>
    <row r="1661" customFormat="false" ht="14.4" hidden="false" customHeight="false" outlineLevel="0" collapsed="false">
      <c r="E1661" s="57" t="s">
        <v>2527</v>
      </c>
    </row>
    <row r="1662" customFormat="false" ht="14.4" hidden="false" customHeight="false" outlineLevel="0" collapsed="false">
      <c r="E1662" s="57" t="s">
        <v>2528</v>
      </c>
    </row>
    <row r="1663" customFormat="false" ht="14.4" hidden="false" customHeight="false" outlineLevel="0" collapsed="false">
      <c r="E1663" s="57" t="s">
        <v>2529</v>
      </c>
    </row>
    <row r="1664" customFormat="false" ht="14.4" hidden="false" customHeight="false" outlineLevel="0" collapsed="false">
      <c r="E1664" s="57" t="s">
        <v>2530</v>
      </c>
    </row>
    <row r="1665" customFormat="false" ht="14.4" hidden="false" customHeight="false" outlineLevel="0" collapsed="false">
      <c r="E1665" s="57" t="s">
        <v>2531</v>
      </c>
    </row>
    <row r="1666" customFormat="false" ht="14.4" hidden="false" customHeight="false" outlineLevel="0" collapsed="false">
      <c r="E1666" s="57" t="s">
        <v>2532</v>
      </c>
    </row>
    <row r="1667" customFormat="false" ht="14.4" hidden="false" customHeight="false" outlineLevel="0" collapsed="false">
      <c r="E1667" s="57" t="s">
        <v>2533</v>
      </c>
    </row>
    <row r="1668" customFormat="false" ht="14.4" hidden="false" customHeight="false" outlineLevel="0" collapsed="false">
      <c r="E1668" s="57" t="s">
        <v>2534</v>
      </c>
    </row>
    <row r="1669" customFormat="false" ht="14.4" hidden="false" customHeight="false" outlineLevel="0" collapsed="false">
      <c r="E1669" s="57" t="s">
        <v>2535</v>
      </c>
    </row>
    <row r="1670" customFormat="false" ht="14.4" hidden="false" customHeight="false" outlineLevel="0" collapsed="false">
      <c r="E1670" s="57" t="s">
        <v>2536</v>
      </c>
    </row>
    <row r="1671" customFormat="false" ht="14.4" hidden="false" customHeight="false" outlineLevel="0" collapsed="false">
      <c r="E1671" s="57" t="s">
        <v>2537</v>
      </c>
    </row>
    <row r="1672" customFormat="false" ht="14.4" hidden="false" customHeight="false" outlineLevel="0" collapsed="false">
      <c r="E1672" s="57" t="s">
        <v>2538</v>
      </c>
    </row>
    <row r="1673" customFormat="false" ht="14.4" hidden="false" customHeight="false" outlineLevel="0" collapsed="false">
      <c r="E1673" s="57" t="s">
        <v>2539</v>
      </c>
    </row>
    <row r="1674" customFormat="false" ht="14.4" hidden="false" customHeight="false" outlineLevel="0" collapsed="false">
      <c r="E1674" s="57" t="s">
        <v>2540</v>
      </c>
    </row>
    <row r="1675" customFormat="false" ht="14.4" hidden="false" customHeight="false" outlineLevel="0" collapsed="false">
      <c r="E1675" s="57" t="s">
        <v>2541</v>
      </c>
    </row>
    <row r="1676" customFormat="false" ht="14.4" hidden="false" customHeight="false" outlineLevel="0" collapsed="false">
      <c r="E1676" s="57" t="s">
        <v>2542</v>
      </c>
    </row>
    <row r="1677" customFormat="false" ht="14.4" hidden="false" customHeight="false" outlineLevel="0" collapsed="false">
      <c r="E1677" s="57" t="s">
        <v>2543</v>
      </c>
    </row>
    <row r="1678" customFormat="false" ht="14.4" hidden="false" customHeight="false" outlineLevel="0" collapsed="false">
      <c r="E1678" s="57" t="s">
        <v>2544</v>
      </c>
    </row>
    <row r="1679" customFormat="false" ht="14.4" hidden="false" customHeight="false" outlineLevel="0" collapsed="false">
      <c r="E1679" s="57" t="s">
        <v>2545</v>
      </c>
    </row>
    <row r="1680" customFormat="false" ht="14.4" hidden="false" customHeight="false" outlineLevel="0" collapsed="false">
      <c r="E1680" s="57" t="s">
        <v>2546</v>
      </c>
    </row>
    <row r="1681" customFormat="false" ht="14.4" hidden="false" customHeight="false" outlineLevel="0" collapsed="false">
      <c r="E1681" s="57" t="s">
        <v>2547</v>
      </c>
    </row>
    <row r="1682" customFormat="false" ht="14.4" hidden="false" customHeight="false" outlineLevel="0" collapsed="false">
      <c r="E1682" s="57" t="s">
        <v>2548</v>
      </c>
    </row>
    <row r="1683" customFormat="false" ht="14.4" hidden="false" customHeight="false" outlineLevel="0" collapsed="false">
      <c r="E1683" s="57" t="s">
        <v>2549</v>
      </c>
    </row>
    <row r="1684" customFormat="false" ht="14.4" hidden="false" customHeight="false" outlineLevel="0" collapsed="false">
      <c r="E1684" s="57" t="s">
        <v>2550</v>
      </c>
    </row>
    <row r="1685" customFormat="false" ht="14.4" hidden="false" customHeight="false" outlineLevel="0" collapsed="false">
      <c r="E1685" s="57" t="s">
        <v>2551</v>
      </c>
    </row>
    <row r="1686" customFormat="false" ht="14.4" hidden="false" customHeight="false" outlineLevel="0" collapsed="false">
      <c r="E1686" s="57" t="s">
        <v>2552</v>
      </c>
    </row>
    <row r="1687" customFormat="false" ht="14.4" hidden="false" customHeight="false" outlineLevel="0" collapsed="false">
      <c r="E1687" s="57" t="s">
        <v>2553</v>
      </c>
    </row>
    <row r="1688" customFormat="false" ht="14.4" hidden="false" customHeight="false" outlineLevel="0" collapsed="false">
      <c r="E1688" s="57" t="s">
        <v>2554</v>
      </c>
    </row>
    <row r="1689" customFormat="false" ht="14.4" hidden="false" customHeight="false" outlineLevel="0" collapsed="false">
      <c r="E1689" s="57" t="s">
        <v>2555</v>
      </c>
    </row>
    <row r="1690" customFormat="false" ht="14.4" hidden="false" customHeight="false" outlineLevel="0" collapsed="false">
      <c r="E1690" s="57" t="s">
        <v>2556</v>
      </c>
    </row>
    <row r="1691" customFormat="false" ht="14.4" hidden="false" customHeight="false" outlineLevel="0" collapsed="false">
      <c r="E1691" s="57" t="s">
        <v>2557</v>
      </c>
    </row>
    <row r="1692" customFormat="false" ht="14.4" hidden="false" customHeight="false" outlineLevel="0" collapsed="false">
      <c r="E1692" s="57" t="s">
        <v>2558</v>
      </c>
    </row>
    <row r="1693" customFormat="false" ht="14.4" hidden="false" customHeight="false" outlineLevel="0" collapsed="false">
      <c r="E1693" s="57" t="s">
        <v>2559</v>
      </c>
    </row>
    <row r="1694" customFormat="false" ht="14.4" hidden="false" customHeight="false" outlineLevel="0" collapsed="false">
      <c r="E1694" s="57" t="s">
        <v>2560</v>
      </c>
    </row>
    <row r="1695" customFormat="false" ht="14.4" hidden="false" customHeight="false" outlineLevel="0" collapsed="false">
      <c r="E1695" s="57" t="s">
        <v>2561</v>
      </c>
    </row>
    <row r="1696" customFormat="false" ht="14.4" hidden="false" customHeight="false" outlineLevel="0" collapsed="false">
      <c r="E1696" s="57" t="s">
        <v>2562</v>
      </c>
    </row>
    <row r="1697" customFormat="false" ht="14.4" hidden="false" customHeight="false" outlineLevel="0" collapsed="false">
      <c r="E1697" s="57" t="s">
        <v>2563</v>
      </c>
    </row>
    <row r="1698" customFormat="false" ht="14.4" hidden="false" customHeight="false" outlineLevel="0" collapsed="false">
      <c r="E1698" s="57" t="s">
        <v>2564</v>
      </c>
    </row>
    <row r="1699" customFormat="false" ht="14.4" hidden="false" customHeight="false" outlineLevel="0" collapsed="false">
      <c r="E1699" s="57" t="s">
        <v>2565</v>
      </c>
    </row>
    <row r="1700" customFormat="false" ht="14.4" hidden="false" customHeight="false" outlineLevel="0" collapsed="false">
      <c r="E1700" s="57" t="s">
        <v>2566</v>
      </c>
    </row>
    <row r="1701" customFormat="false" ht="14.4" hidden="false" customHeight="false" outlineLevel="0" collapsed="false">
      <c r="E1701" s="57" t="s">
        <v>2567</v>
      </c>
    </row>
    <row r="1702" customFormat="false" ht="14.4" hidden="false" customHeight="false" outlineLevel="0" collapsed="false">
      <c r="E1702" s="57" t="s">
        <v>2568</v>
      </c>
    </row>
    <row r="1703" customFormat="false" ht="14.4" hidden="false" customHeight="false" outlineLevel="0" collapsed="false">
      <c r="E1703" s="57" t="s">
        <v>2569</v>
      </c>
    </row>
    <row r="1704" customFormat="false" ht="14.4" hidden="false" customHeight="false" outlineLevel="0" collapsed="false">
      <c r="E1704" s="57" t="s">
        <v>2570</v>
      </c>
    </row>
    <row r="1705" customFormat="false" ht="14.4" hidden="false" customHeight="false" outlineLevel="0" collapsed="false">
      <c r="E1705" s="57" t="s">
        <v>2571</v>
      </c>
    </row>
    <row r="1706" customFormat="false" ht="14.4" hidden="false" customHeight="false" outlineLevel="0" collapsed="false">
      <c r="E1706" s="57" t="s">
        <v>2572</v>
      </c>
    </row>
    <row r="1707" customFormat="false" ht="14.4" hidden="false" customHeight="false" outlineLevel="0" collapsed="false">
      <c r="E1707" s="57" t="s">
        <v>2573</v>
      </c>
    </row>
    <row r="1708" customFormat="false" ht="14.4" hidden="false" customHeight="false" outlineLevel="0" collapsed="false">
      <c r="E1708" s="57" t="s">
        <v>2574</v>
      </c>
    </row>
    <row r="1709" customFormat="false" ht="14.4" hidden="false" customHeight="false" outlineLevel="0" collapsed="false">
      <c r="E1709" s="57" t="s">
        <v>2575</v>
      </c>
    </row>
    <row r="1710" customFormat="false" ht="14.4" hidden="false" customHeight="false" outlineLevel="0" collapsed="false">
      <c r="E1710" s="57" t="s">
        <v>2576</v>
      </c>
    </row>
    <row r="1711" customFormat="false" ht="14.4" hidden="false" customHeight="false" outlineLevel="0" collapsed="false">
      <c r="E1711" s="57" t="s">
        <v>2577</v>
      </c>
    </row>
    <row r="1712" customFormat="false" ht="14.4" hidden="false" customHeight="false" outlineLevel="0" collapsed="false">
      <c r="E1712" s="57" t="s">
        <v>2578</v>
      </c>
    </row>
    <row r="1713" customFormat="false" ht="14.4" hidden="false" customHeight="false" outlineLevel="0" collapsed="false">
      <c r="E1713" s="57" t="s">
        <v>2579</v>
      </c>
    </row>
    <row r="1714" customFormat="false" ht="14.4" hidden="false" customHeight="false" outlineLevel="0" collapsed="false">
      <c r="E1714" s="57" t="s">
        <v>2580</v>
      </c>
    </row>
    <row r="1715" customFormat="false" ht="14.4" hidden="false" customHeight="false" outlineLevel="0" collapsed="false">
      <c r="E1715" s="57" t="s">
        <v>2581</v>
      </c>
    </row>
    <row r="1716" customFormat="false" ht="14.4" hidden="false" customHeight="false" outlineLevel="0" collapsed="false">
      <c r="E1716" s="57" t="s">
        <v>2582</v>
      </c>
    </row>
    <row r="1717" customFormat="false" ht="14.4" hidden="false" customHeight="false" outlineLevel="0" collapsed="false">
      <c r="E1717" s="57" t="s">
        <v>2583</v>
      </c>
    </row>
    <row r="1718" customFormat="false" ht="14.4" hidden="false" customHeight="false" outlineLevel="0" collapsed="false">
      <c r="E1718" s="57" t="s">
        <v>2584</v>
      </c>
    </row>
    <row r="1719" customFormat="false" ht="14.4" hidden="false" customHeight="false" outlineLevel="0" collapsed="false">
      <c r="E1719" s="57" t="s">
        <v>2585</v>
      </c>
    </row>
    <row r="1720" customFormat="false" ht="14.4" hidden="false" customHeight="false" outlineLevel="0" collapsed="false">
      <c r="E1720" s="57" t="s">
        <v>2586</v>
      </c>
    </row>
    <row r="1721" customFormat="false" ht="14.4" hidden="false" customHeight="false" outlineLevel="0" collapsed="false">
      <c r="E1721" s="57" t="s">
        <v>2587</v>
      </c>
    </row>
    <row r="1722" customFormat="false" ht="14.4" hidden="false" customHeight="false" outlineLevel="0" collapsed="false">
      <c r="E1722" s="57" t="s">
        <v>2588</v>
      </c>
    </row>
    <row r="1723" customFormat="false" ht="14.4" hidden="false" customHeight="false" outlineLevel="0" collapsed="false">
      <c r="E1723" s="57" t="s">
        <v>2589</v>
      </c>
    </row>
    <row r="1724" customFormat="false" ht="14.4" hidden="false" customHeight="false" outlineLevel="0" collapsed="false">
      <c r="E1724" s="57" t="s">
        <v>2590</v>
      </c>
    </row>
    <row r="1725" customFormat="false" ht="14.4" hidden="false" customHeight="false" outlineLevel="0" collapsed="false">
      <c r="E1725" s="57" t="s">
        <v>2591</v>
      </c>
    </row>
    <row r="1726" customFormat="false" ht="14.4" hidden="false" customHeight="false" outlineLevel="0" collapsed="false">
      <c r="E1726" s="57" t="s">
        <v>2592</v>
      </c>
    </row>
    <row r="1727" customFormat="false" ht="14.4" hidden="false" customHeight="false" outlineLevel="0" collapsed="false">
      <c r="E1727" s="57" t="s">
        <v>2593</v>
      </c>
    </row>
    <row r="1728" customFormat="false" ht="14.4" hidden="false" customHeight="false" outlineLevel="0" collapsed="false">
      <c r="E1728" s="57" t="s">
        <v>2594</v>
      </c>
    </row>
    <row r="1729" customFormat="false" ht="14.4" hidden="false" customHeight="false" outlineLevel="0" collapsed="false">
      <c r="E1729" s="57" t="s">
        <v>2595</v>
      </c>
    </row>
    <row r="1730" customFormat="false" ht="14.4" hidden="false" customHeight="false" outlineLevel="0" collapsed="false">
      <c r="E1730" s="57" t="s">
        <v>2596</v>
      </c>
    </row>
    <row r="1731" customFormat="false" ht="14.4" hidden="false" customHeight="false" outlineLevel="0" collapsed="false">
      <c r="E1731" s="57" t="s">
        <v>2597</v>
      </c>
    </row>
    <row r="1732" customFormat="false" ht="14.4" hidden="false" customHeight="false" outlineLevel="0" collapsed="false">
      <c r="E1732" s="57" t="s">
        <v>2598</v>
      </c>
    </row>
    <row r="1733" customFormat="false" ht="14.4" hidden="false" customHeight="false" outlineLevel="0" collapsed="false">
      <c r="E1733" s="57" t="s">
        <v>2599</v>
      </c>
    </row>
    <row r="1734" customFormat="false" ht="14.4" hidden="false" customHeight="false" outlineLevel="0" collapsed="false">
      <c r="E1734" s="57" t="s">
        <v>2600</v>
      </c>
    </row>
    <row r="1735" customFormat="false" ht="14.4" hidden="false" customHeight="false" outlineLevel="0" collapsed="false">
      <c r="E1735" s="57" t="s">
        <v>2601</v>
      </c>
    </row>
    <row r="1736" customFormat="false" ht="14.4" hidden="false" customHeight="false" outlineLevel="0" collapsed="false">
      <c r="E1736" s="57" t="s">
        <v>2602</v>
      </c>
    </row>
    <row r="1737" customFormat="false" ht="14.4" hidden="false" customHeight="false" outlineLevel="0" collapsed="false">
      <c r="E1737" s="57" t="s">
        <v>2603</v>
      </c>
    </row>
    <row r="1738" customFormat="false" ht="14.4" hidden="false" customHeight="false" outlineLevel="0" collapsed="false">
      <c r="E1738" s="57" t="s">
        <v>2604</v>
      </c>
    </row>
    <row r="1739" customFormat="false" ht="14.4" hidden="false" customHeight="false" outlineLevel="0" collapsed="false">
      <c r="E1739" s="57" t="s">
        <v>2605</v>
      </c>
    </row>
    <row r="1740" customFormat="false" ht="14.4" hidden="false" customHeight="false" outlineLevel="0" collapsed="false">
      <c r="E1740" s="57" t="s">
        <v>2606</v>
      </c>
    </row>
    <row r="1741" customFormat="false" ht="14.4" hidden="false" customHeight="false" outlineLevel="0" collapsed="false">
      <c r="E1741" s="57" t="s">
        <v>2607</v>
      </c>
    </row>
    <row r="1742" customFormat="false" ht="14.4" hidden="false" customHeight="false" outlineLevel="0" collapsed="false">
      <c r="E1742" s="57" t="s">
        <v>2608</v>
      </c>
    </row>
    <row r="1743" customFormat="false" ht="14.4" hidden="false" customHeight="false" outlineLevel="0" collapsed="false">
      <c r="E1743" s="57" t="s">
        <v>2609</v>
      </c>
    </row>
    <row r="1744" customFormat="false" ht="14.4" hidden="false" customHeight="false" outlineLevel="0" collapsed="false">
      <c r="E1744" s="57" t="s">
        <v>2610</v>
      </c>
    </row>
    <row r="1745" customFormat="false" ht="14.4" hidden="false" customHeight="false" outlineLevel="0" collapsed="false">
      <c r="E1745" s="57" t="s">
        <v>2611</v>
      </c>
    </row>
    <row r="1746" customFormat="false" ht="14.4" hidden="false" customHeight="false" outlineLevel="0" collapsed="false">
      <c r="E1746" s="57" t="s">
        <v>2612</v>
      </c>
    </row>
    <row r="1747" customFormat="false" ht="14.4" hidden="false" customHeight="false" outlineLevel="0" collapsed="false">
      <c r="E1747" s="57" t="s">
        <v>2613</v>
      </c>
    </row>
    <row r="1748" customFormat="false" ht="14.4" hidden="false" customHeight="false" outlineLevel="0" collapsed="false">
      <c r="E1748" s="57" t="s">
        <v>2614</v>
      </c>
    </row>
    <row r="1749" customFormat="false" ht="14.4" hidden="false" customHeight="false" outlineLevel="0" collapsed="false">
      <c r="E1749" s="57" t="s">
        <v>2615</v>
      </c>
    </row>
    <row r="1750" customFormat="false" ht="14.4" hidden="false" customHeight="false" outlineLevel="0" collapsed="false">
      <c r="E1750" s="57" t="s">
        <v>2616</v>
      </c>
    </row>
    <row r="1751" customFormat="false" ht="14.4" hidden="false" customHeight="false" outlineLevel="0" collapsed="false">
      <c r="E1751" s="57" t="s">
        <v>2617</v>
      </c>
    </row>
    <row r="1752" customFormat="false" ht="14.4" hidden="false" customHeight="false" outlineLevel="0" collapsed="false">
      <c r="E1752" s="57" t="s">
        <v>2618</v>
      </c>
    </row>
    <row r="1753" customFormat="false" ht="14.4" hidden="false" customHeight="false" outlineLevel="0" collapsed="false">
      <c r="E1753" s="57" t="s">
        <v>2619</v>
      </c>
    </row>
    <row r="1754" customFormat="false" ht="14.4" hidden="false" customHeight="false" outlineLevel="0" collapsed="false">
      <c r="E1754" s="57" t="s">
        <v>2620</v>
      </c>
    </row>
    <row r="1755" customFormat="false" ht="14.4" hidden="false" customHeight="false" outlineLevel="0" collapsed="false">
      <c r="E1755" s="57" t="s">
        <v>2621</v>
      </c>
    </row>
    <row r="1756" customFormat="false" ht="14.4" hidden="false" customHeight="false" outlineLevel="0" collapsed="false">
      <c r="E1756" s="57" t="s">
        <v>2622</v>
      </c>
    </row>
    <row r="1757" customFormat="false" ht="14.4" hidden="false" customHeight="false" outlineLevel="0" collapsed="false">
      <c r="E1757" s="57" t="s">
        <v>2623</v>
      </c>
    </row>
    <row r="1758" customFormat="false" ht="14.4" hidden="false" customHeight="false" outlineLevel="0" collapsed="false">
      <c r="E1758" s="57" t="s">
        <v>2624</v>
      </c>
    </row>
    <row r="1759" customFormat="false" ht="14.4" hidden="false" customHeight="false" outlineLevel="0" collapsed="false">
      <c r="E1759" s="57" t="s">
        <v>2625</v>
      </c>
    </row>
    <row r="1760" customFormat="false" ht="14.4" hidden="false" customHeight="false" outlineLevel="0" collapsed="false">
      <c r="E1760" s="57" t="s">
        <v>2626</v>
      </c>
    </row>
    <row r="1761" customFormat="false" ht="14.4" hidden="false" customHeight="false" outlineLevel="0" collapsed="false">
      <c r="E1761" s="57" t="s">
        <v>2627</v>
      </c>
    </row>
    <row r="1762" customFormat="false" ht="14.4" hidden="false" customHeight="false" outlineLevel="0" collapsed="false">
      <c r="E1762" s="57" t="s">
        <v>2628</v>
      </c>
    </row>
    <row r="1763" customFormat="false" ht="14.4" hidden="false" customHeight="false" outlineLevel="0" collapsed="false">
      <c r="E1763" s="57" t="s">
        <v>2629</v>
      </c>
    </row>
    <row r="1764" customFormat="false" ht="14.4" hidden="false" customHeight="false" outlineLevel="0" collapsed="false">
      <c r="E1764" s="57" t="s">
        <v>2630</v>
      </c>
    </row>
    <row r="1765" customFormat="false" ht="14.4" hidden="false" customHeight="false" outlineLevel="0" collapsed="false">
      <c r="E1765" s="57" t="s">
        <v>2631</v>
      </c>
    </row>
    <row r="1766" customFormat="false" ht="14.4" hidden="false" customHeight="false" outlineLevel="0" collapsed="false">
      <c r="E1766" s="57" t="s">
        <v>2632</v>
      </c>
    </row>
    <row r="1767" customFormat="false" ht="14.4" hidden="false" customHeight="false" outlineLevel="0" collapsed="false">
      <c r="E1767" s="57" t="s">
        <v>2633</v>
      </c>
    </row>
    <row r="1768" customFormat="false" ht="14.4" hidden="false" customHeight="false" outlineLevel="0" collapsed="false">
      <c r="E1768" s="57" t="s">
        <v>2634</v>
      </c>
    </row>
    <row r="1769" customFormat="false" ht="14.4" hidden="false" customHeight="false" outlineLevel="0" collapsed="false">
      <c r="E1769" s="57" t="s">
        <v>2635</v>
      </c>
    </row>
    <row r="1770" customFormat="false" ht="14.4" hidden="false" customHeight="false" outlineLevel="0" collapsed="false">
      <c r="E1770" s="57" t="s">
        <v>2636</v>
      </c>
    </row>
    <row r="1771" customFormat="false" ht="14.4" hidden="false" customHeight="false" outlineLevel="0" collapsed="false">
      <c r="E1771" s="57" t="s">
        <v>2637</v>
      </c>
    </row>
    <row r="1772" customFormat="false" ht="14.4" hidden="false" customHeight="false" outlineLevel="0" collapsed="false">
      <c r="E1772" s="57" t="s">
        <v>2638</v>
      </c>
    </row>
    <row r="1773" customFormat="false" ht="14.4" hidden="false" customHeight="false" outlineLevel="0" collapsed="false">
      <c r="E1773" s="57" t="s">
        <v>2639</v>
      </c>
    </row>
    <row r="1774" customFormat="false" ht="14.4" hidden="false" customHeight="false" outlineLevel="0" collapsed="false">
      <c r="E1774" s="57" t="s">
        <v>2640</v>
      </c>
    </row>
    <row r="1775" customFormat="false" ht="14.4" hidden="false" customHeight="false" outlineLevel="0" collapsed="false">
      <c r="E1775" s="57" t="s">
        <v>2641</v>
      </c>
    </row>
    <row r="1776" customFormat="false" ht="14.4" hidden="false" customHeight="false" outlineLevel="0" collapsed="false">
      <c r="E1776" s="57" t="s">
        <v>2642</v>
      </c>
    </row>
    <row r="1777" customFormat="false" ht="14.4" hidden="false" customHeight="false" outlineLevel="0" collapsed="false">
      <c r="E1777" s="57" t="s">
        <v>2643</v>
      </c>
    </row>
    <row r="1778" customFormat="false" ht="14.4" hidden="false" customHeight="false" outlineLevel="0" collapsed="false">
      <c r="E1778" s="57" t="s">
        <v>2644</v>
      </c>
    </row>
    <row r="1779" customFormat="false" ht="14.4" hidden="false" customHeight="false" outlineLevel="0" collapsed="false">
      <c r="E1779" s="57" t="s">
        <v>2645</v>
      </c>
    </row>
    <row r="1780" customFormat="false" ht="14.4" hidden="false" customHeight="false" outlineLevel="0" collapsed="false">
      <c r="E1780" s="57" t="s">
        <v>2646</v>
      </c>
    </row>
    <row r="1781" customFormat="false" ht="14.4" hidden="false" customHeight="false" outlineLevel="0" collapsed="false">
      <c r="E1781" s="57" t="s">
        <v>2647</v>
      </c>
    </row>
    <row r="1782" customFormat="false" ht="14.4" hidden="false" customHeight="false" outlineLevel="0" collapsed="false">
      <c r="E1782" s="57" t="s">
        <v>2648</v>
      </c>
    </row>
    <row r="1783" customFormat="false" ht="14.4" hidden="false" customHeight="false" outlineLevel="0" collapsed="false">
      <c r="E1783" s="57" t="s">
        <v>2649</v>
      </c>
    </row>
    <row r="1784" customFormat="false" ht="14.4" hidden="false" customHeight="false" outlineLevel="0" collapsed="false">
      <c r="E1784" s="57" t="s">
        <v>2650</v>
      </c>
    </row>
    <row r="1785" customFormat="false" ht="14.4" hidden="false" customHeight="false" outlineLevel="0" collapsed="false">
      <c r="E1785" s="57" t="s">
        <v>2651</v>
      </c>
    </row>
    <row r="1786" customFormat="false" ht="14.4" hidden="false" customHeight="false" outlineLevel="0" collapsed="false">
      <c r="E1786" s="57" t="s">
        <v>2652</v>
      </c>
    </row>
    <row r="1787" customFormat="false" ht="14.4" hidden="false" customHeight="false" outlineLevel="0" collapsed="false">
      <c r="E1787" s="57" t="s">
        <v>2653</v>
      </c>
    </row>
    <row r="1788" customFormat="false" ht="14.4" hidden="false" customHeight="false" outlineLevel="0" collapsed="false">
      <c r="E1788" s="57" t="s">
        <v>2654</v>
      </c>
    </row>
    <row r="1789" customFormat="false" ht="14.4" hidden="false" customHeight="false" outlineLevel="0" collapsed="false">
      <c r="E1789" s="57" t="s">
        <v>2655</v>
      </c>
    </row>
    <row r="1790" customFormat="false" ht="14.4" hidden="false" customHeight="false" outlineLevel="0" collapsed="false">
      <c r="E1790" s="57" t="s">
        <v>2656</v>
      </c>
    </row>
    <row r="1791" customFormat="false" ht="14.4" hidden="false" customHeight="false" outlineLevel="0" collapsed="false">
      <c r="E1791" s="57" t="s">
        <v>2657</v>
      </c>
    </row>
    <row r="1792" customFormat="false" ht="14.4" hidden="false" customHeight="false" outlineLevel="0" collapsed="false">
      <c r="E1792" s="57" t="s">
        <v>2658</v>
      </c>
    </row>
    <row r="1793" customFormat="false" ht="14.4" hidden="false" customHeight="false" outlineLevel="0" collapsed="false">
      <c r="E1793" s="57" t="s">
        <v>2659</v>
      </c>
    </row>
    <row r="1794" customFormat="false" ht="14.4" hidden="false" customHeight="false" outlineLevel="0" collapsed="false">
      <c r="E1794" s="57" t="s">
        <v>2660</v>
      </c>
    </row>
    <row r="1795" customFormat="false" ht="14.4" hidden="false" customHeight="false" outlineLevel="0" collapsed="false">
      <c r="E1795" s="57" t="s">
        <v>2661</v>
      </c>
    </row>
    <row r="1796" customFormat="false" ht="14.4" hidden="false" customHeight="false" outlineLevel="0" collapsed="false">
      <c r="E1796" s="57" t="s">
        <v>2662</v>
      </c>
    </row>
    <row r="1797" customFormat="false" ht="14.4" hidden="false" customHeight="false" outlineLevel="0" collapsed="false">
      <c r="E1797" s="57" t="s">
        <v>2663</v>
      </c>
    </row>
    <row r="1798" customFormat="false" ht="14.4" hidden="false" customHeight="false" outlineLevel="0" collapsed="false">
      <c r="E1798" s="57" t="s">
        <v>2664</v>
      </c>
    </row>
    <row r="1799" customFormat="false" ht="14.4" hidden="false" customHeight="false" outlineLevel="0" collapsed="false">
      <c r="E1799" s="57" t="s">
        <v>2665</v>
      </c>
    </row>
    <row r="1800" customFormat="false" ht="14.4" hidden="false" customHeight="false" outlineLevel="0" collapsed="false">
      <c r="E1800" s="57" t="s">
        <v>2666</v>
      </c>
    </row>
    <row r="1801" customFormat="false" ht="14.4" hidden="false" customHeight="false" outlineLevel="0" collapsed="false">
      <c r="E1801" s="57" t="s">
        <v>2667</v>
      </c>
    </row>
    <row r="1802" customFormat="false" ht="14.4" hidden="false" customHeight="false" outlineLevel="0" collapsed="false">
      <c r="E1802" s="57" t="s">
        <v>2668</v>
      </c>
    </row>
    <row r="1803" customFormat="false" ht="14.4" hidden="false" customHeight="false" outlineLevel="0" collapsed="false">
      <c r="E1803" s="57" t="s">
        <v>2669</v>
      </c>
    </row>
    <row r="1804" customFormat="false" ht="14.4" hidden="false" customHeight="false" outlineLevel="0" collapsed="false">
      <c r="E1804" s="57" t="s">
        <v>2670</v>
      </c>
    </row>
    <row r="1805" customFormat="false" ht="14.4" hidden="false" customHeight="false" outlineLevel="0" collapsed="false">
      <c r="E1805" s="57" t="s">
        <v>2671</v>
      </c>
    </row>
    <row r="1806" customFormat="false" ht="14.4" hidden="false" customHeight="false" outlineLevel="0" collapsed="false">
      <c r="E1806" s="57" t="s">
        <v>2672</v>
      </c>
    </row>
    <row r="1807" customFormat="false" ht="14.4" hidden="false" customHeight="false" outlineLevel="0" collapsed="false">
      <c r="E1807" s="57" t="s">
        <v>2673</v>
      </c>
    </row>
    <row r="1808" customFormat="false" ht="14.4" hidden="false" customHeight="false" outlineLevel="0" collapsed="false">
      <c r="E1808" s="57" t="s">
        <v>2674</v>
      </c>
    </row>
    <row r="1809" customFormat="false" ht="14.4" hidden="false" customHeight="false" outlineLevel="0" collapsed="false">
      <c r="E1809" s="57" t="s">
        <v>2675</v>
      </c>
    </row>
    <row r="1810" customFormat="false" ht="14.4" hidden="false" customHeight="false" outlineLevel="0" collapsed="false">
      <c r="E1810" s="57" t="s">
        <v>2676</v>
      </c>
    </row>
    <row r="1811" customFormat="false" ht="14.4" hidden="false" customHeight="false" outlineLevel="0" collapsed="false">
      <c r="E1811" s="57" t="s">
        <v>2677</v>
      </c>
    </row>
    <row r="1812" customFormat="false" ht="14.4" hidden="false" customHeight="false" outlineLevel="0" collapsed="false">
      <c r="E1812" s="57" t="s">
        <v>2678</v>
      </c>
    </row>
    <row r="1813" customFormat="false" ht="14.4" hidden="false" customHeight="false" outlineLevel="0" collapsed="false">
      <c r="E1813" s="57" t="s">
        <v>2679</v>
      </c>
    </row>
    <row r="1814" customFormat="false" ht="14.4" hidden="false" customHeight="false" outlineLevel="0" collapsed="false">
      <c r="E1814" s="57" t="s">
        <v>2680</v>
      </c>
    </row>
    <row r="1815" customFormat="false" ht="14.4" hidden="false" customHeight="false" outlineLevel="0" collapsed="false">
      <c r="E1815" s="57" t="s">
        <v>2681</v>
      </c>
    </row>
    <row r="1816" customFormat="false" ht="14.4" hidden="false" customHeight="false" outlineLevel="0" collapsed="false">
      <c r="E1816" s="57" t="s">
        <v>2682</v>
      </c>
    </row>
    <row r="1817" customFormat="false" ht="14.4" hidden="false" customHeight="false" outlineLevel="0" collapsed="false">
      <c r="E1817" s="57" t="s">
        <v>2683</v>
      </c>
    </row>
    <row r="1818" customFormat="false" ht="14.4" hidden="false" customHeight="false" outlineLevel="0" collapsed="false">
      <c r="E1818" s="57" t="s">
        <v>2684</v>
      </c>
    </row>
    <row r="1819" customFormat="false" ht="14.4" hidden="false" customHeight="false" outlineLevel="0" collapsed="false">
      <c r="E1819" s="57" t="s">
        <v>2685</v>
      </c>
    </row>
    <row r="1820" customFormat="false" ht="14.4" hidden="false" customHeight="false" outlineLevel="0" collapsed="false">
      <c r="E1820" s="57" t="s">
        <v>2686</v>
      </c>
    </row>
    <row r="1821" customFormat="false" ht="14.4" hidden="false" customHeight="false" outlineLevel="0" collapsed="false">
      <c r="E1821" s="57" t="s">
        <v>2687</v>
      </c>
    </row>
    <row r="1822" customFormat="false" ht="14.4" hidden="false" customHeight="false" outlineLevel="0" collapsed="false">
      <c r="E1822" s="57" t="s">
        <v>2688</v>
      </c>
    </row>
    <row r="1823" customFormat="false" ht="14.4" hidden="false" customHeight="false" outlineLevel="0" collapsed="false">
      <c r="E1823" s="57" t="s">
        <v>2689</v>
      </c>
    </row>
    <row r="1824" customFormat="false" ht="14.4" hidden="false" customHeight="false" outlineLevel="0" collapsed="false">
      <c r="E1824" s="57" t="s">
        <v>2690</v>
      </c>
    </row>
    <row r="1825" customFormat="false" ht="14.4" hidden="false" customHeight="false" outlineLevel="0" collapsed="false">
      <c r="E1825" s="57" t="s">
        <v>2691</v>
      </c>
    </row>
    <row r="1826" customFormat="false" ht="14.4" hidden="false" customHeight="false" outlineLevel="0" collapsed="false">
      <c r="E1826" s="57" t="s">
        <v>2692</v>
      </c>
    </row>
    <row r="1827" customFormat="false" ht="14.4" hidden="false" customHeight="false" outlineLevel="0" collapsed="false">
      <c r="E1827" s="57" t="s">
        <v>2693</v>
      </c>
    </row>
    <row r="1828" customFormat="false" ht="14.4" hidden="false" customHeight="false" outlineLevel="0" collapsed="false">
      <c r="E1828" s="57" t="s">
        <v>2694</v>
      </c>
    </row>
    <row r="1829" customFormat="false" ht="14.4" hidden="false" customHeight="false" outlineLevel="0" collapsed="false">
      <c r="E1829" s="57" t="s">
        <v>2695</v>
      </c>
    </row>
    <row r="1830" customFormat="false" ht="14.4" hidden="false" customHeight="false" outlineLevel="0" collapsed="false">
      <c r="E1830" s="57" t="s">
        <v>2696</v>
      </c>
    </row>
    <row r="1831" customFormat="false" ht="14.4" hidden="false" customHeight="false" outlineLevel="0" collapsed="false">
      <c r="E1831" s="57" t="s">
        <v>2697</v>
      </c>
    </row>
    <row r="1832" customFormat="false" ht="14.4" hidden="false" customHeight="false" outlineLevel="0" collapsed="false">
      <c r="E1832" s="57" t="s">
        <v>2698</v>
      </c>
    </row>
    <row r="1833" customFormat="false" ht="14.4" hidden="false" customHeight="false" outlineLevel="0" collapsed="false">
      <c r="E1833" s="57" t="s">
        <v>2699</v>
      </c>
    </row>
    <row r="1834" customFormat="false" ht="14.4" hidden="false" customHeight="false" outlineLevel="0" collapsed="false">
      <c r="E1834" s="57" t="s">
        <v>2700</v>
      </c>
    </row>
    <row r="1835" customFormat="false" ht="14.4" hidden="false" customHeight="false" outlineLevel="0" collapsed="false">
      <c r="E1835" s="57" t="s">
        <v>2701</v>
      </c>
    </row>
    <row r="1836" customFormat="false" ht="14.4" hidden="false" customHeight="false" outlineLevel="0" collapsed="false">
      <c r="E1836" s="57" t="s">
        <v>2702</v>
      </c>
    </row>
    <row r="1837" customFormat="false" ht="14.4" hidden="false" customHeight="false" outlineLevel="0" collapsed="false">
      <c r="E1837" s="57" t="s">
        <v>2703</v>
      </c>
    </row>
    <row r="1838" customFormat="false" ht="14.4" hidden="false" customHeight="false" outlineLevel="0" collapsed="false">
      <c r="E1838" s="57" t="s">
        <v>2704</v>
      </c>
    </row>
    <row r="1839" customFormat="false" ht="14.4" hidden="false" customHeight="false" outlineLevel="0" collapsed="false">
      <c r="E1839" s="57" t="s">
        <v>2705</v>
      </c>
    </row>
    <row r="1840" customFormat="false" ht="14.4" hidden="false" customHeight="false" outlineLevel="0" collapsed="false">
      <c r="E1840" s="57" t="s">
        <v>2706</v>
      </c>
    </row>
    <row r="1841" customFormat="false" ht="14.4" hidden="false" customHeight="false" outlineLevel="0" collapsed="false">
      <c r="E1841" s="57" t="s">
        <v>2707</v>
      </c>
    </row>
    <row r="1842" customFormat="false" ht="14.4" hidden="false" customHeight="false" outlineLevel="0" collapsed="false">
      <c r="E1842" s="57" t="s">
        <v>2708</v>
      </c>
    </row>
    <row r="1843" customFormat="false" ht="14.4" hidden="false" customHeight="false" outlineLevel="0" collapsed="false">
      <c r="E1843" s="57" t="s">
        <v>2709</v>
      </c>
    </row>
    <row r="1844" customFormat="false" ht="14.4" hidden="false" customHeight="false" outlineLevel="0" collapsed="false">
      <c r="E1844" s="57" t="s">
        <v>2710</v>
      </c>
    </row>
    <row r="1845" customFormat="false" ht="14.4" hidden="false" customHeight="false" outlineLevel="0" collapsed="false">
      <c r="E1845" s="57" t="s">
        <v>2711</v>
      </c>
    </row>
    <row r="1846" customFormat="false" ht="14.4" hidden="false" customHeight="false" outlineLevel="0" collapsed="false">
      <c r="E1846" s="57" t="s">
        <v>2712</v>
      </c>
    </row>
    <row r="1847" customFormat="false" ht="14.4" hidden="false" customHeight="false" outlineLevel="0" collapsed="false">
      <c r="E1847" s="57" t="s">
        <v>2713</v>
      </c>
    </row>
    <row r="1848" customFormat="false" ht="14.4" hidden="false" customHeight="false" outlineLevel="0" collapsed="false">
      <c r="E1848" s="57" t="s">
        <v>2714</v>
      </c>
    </row>
    <row r="1849" customFormat="false" ht="14.4" hidden="false" customHeight="false" outlineLevel="0" collapsed="false">
      <c r="E1849" s="57" t="s">
        <v>2715</v>
      </c>
    </row>
    <row r="1850" customFormat="false" ht="14.4" hidden="false" customHeight="false" outlineLevel="0" collapsed="false">
      <c r="E1850" s="57" t="s">
        <v>2716</v>
      </c>
    </row>
    <row r="1851" customFormat="false" ht="14.4" hidden="false" customHeight="false" outlineLevel="0" collapsed="false">
      <c r="E1851" s="57" t="s">
        <v>2717</v>
      </c>
    </row>
    <row r="1852" customFormat="false" ht="14.4" hidden="false" customHeight="false" outlineLevel="0" collapsed="false">
      <c r="E1852" s="57" t="s">
        <v>2718</v>
      </c>
    </row>
    <row r="1853" customFormat="false" ht="14.4" hidden="false" customHeight="false" outlineLevel="0" collapsed="false">
      <c r="E1853" s="57" t="s">
        <v>2719</v>
      </c>
    </row>
    <row r="1854" customFormat="false" ht="14.4" hidden="false" customHeight="false" outlineLevel="0" collapsed="false">
      <c r="E1854" s="57" t="s">
        <v>2720</v>
      </c>
    </row>
    <row r="1855" customFormat="false" ht="14.4" hidden="false" customHeight="false" outlineLevel="0" collapsed="false">
      <c r="E1855" s="57" t="s">
        <v>2721</v>
      </c>
    </row>
    <row r="1856" customFormat="false" ht="14.4" hidden="false" customHeight="false" outlineLevel="0" collapsed="false">
      <c r="E1856" s="57" t="s">
        <v>2722</v>
      </c>
    </row>
    <row r="1857" customFormat="false" ht="14.4" hidden="false" customHeight="false" outlineLevel="0" collapsed="false">
      <c r="E1857" s="57" t="s">
        <v>2723</v>
      </c>
    </row>
    <row r="1858" customFormat="false" ht="14.4" hidden="false" customHeight="false" outlineLevel="0" collapsed="false">
      <c r="E1858" s="57" t="s">
        <v>2724</v>
      </c>
    </row>
    <row r="1859" customFormat="false" ht="14.4" hidden="false" customHeight="false" outlineLevel="0" collapsed="false">
      <c r="E1859" s="57" t="s">
        <v>2725</v>
      </c>
    </row>
    <row r="1860" customFormat="false" ht="14.4" hidden="false" customHeight="false" outlineLevel="0" collapsed="false">
      <c r="E1860" s="57" t="s">
        <v>2726</v>
      </c>
    </row>
    <row r="1861" customFormat="false" ht="14.4" hidden="false" customHeight="false" outlineLevel="0" collapsed="false">
      <c r="E1861" s="57" t="s">
        <v>2727</v>
      </c>
    </row>
    <row r="1862" customFormat="false" ht="14.4" hidden="false" customHeight="false" outlineLevel="0" collapsed="false">
      <c r="E1862" s="57" t="s">
        <v>2728</v>
      </c>
    </row>
    <row r="1863" customFormat="false" ht="14.4" hidden="false" customHeight="false" outlineLevel="0" collapsed="false">
      <c r="E1863" s="57" t="s">
        <v>2729</v>
      </c>
    </row>
    <row r="1864" customFormat="false" ht="14.4" hidden="false" customHeight="false" outlineLevel="0" collapsed="false">
      <c r="E1864" s="57" t="s">
        <v>2730</v>
      </c>
    </row>
    <row r="1865" customFormat="false" ht="14.4" hidden="false" customHeight="false" outlineLevel="0" collapsed="false">
      <c r="E1865" s="57" t="s">
        <v>2731</v>
      </c>
    </row>
    <row r="1866" customFormat="false" ht="14.4" hidden="false" customHeight="false" outlineLevel="0" collapsed="false">
      <c r="E1866" s="57" t="s">
        <v>2732</v>
      </c>
    </row>
    <row r="1867" customFormat="false" ht="14.4" hidden="false" customHeight="false" outlineLevel="0" collapsed="false">
      <c r="E1867" s="57" t="s">
        <v>2733</v>
      </c>
    </row>
    <row r="1868" customFormat="false" ht="14.4" hidden="false" customHeight="false" outlineLevel="0" collapsed="false">
      <c r="E1868" s="57" t="s">
        <v>2734</v>
      </c>
    </row>
    <row r="1869" customFormat="false" ht="14.4" hidden="false" customHeight="false" outlineLevel="0" collapsed="false">
      <c r="E1869" s="57" t="s">
        <v>2735</v>
      </c>
    </row>
    <row r="1870" customFormat="false" ht="14.4" hidden="false" customHeight="false" outlineLevel="0" collapsed="false">
      <c r="E1870" s="57" t="s">
        <v>2736</v>
      </c>
    </row>
    <row r="1871" customFormat="false" ht="14.4" hidden="false" customHeight="false" outlineLevel="0" collapsed="false">
      <c r="E1871" s="57" t="s">
        <v>2737</v>
      </c>
    </row>
    <row r="1872" customFormat="false" ht="14.4" hidden="false" customHeight="false" outlineLevel="0" collapsed="false">
      <c r="E1872" s="57" t="s">
        <v>2738</v>
      </c>
    </row>
    <row r="1873" customFormat="false" ht="14.4" hidden="false" customHeight="false" outlineLevel="0" collapsed="false">
      <c r="E1873" s="57" t="s">
        <v>2739</v>
      </c>
    </row>
    <row r="1874" customFormat="false" ht="14.4" hidden="false" customHeight="false" outlineLevel="0" collapsed="false">
      <c r="E1874" s="57" t="s">
        <v>2740</v>
      </c>
    </row>
    <row r="1875" customFormat="false" ht="14.4" hidden="false" customHeight="false" outlineLevel="0" collapsed="false">
      <c r="E1875" s="57" t="s">
        <v>2741</v>
      </c>
    </row>
    <row r="1876" customFormat="false" ht="14.4" hidden="false" customHeight="false" outlineLevel="0" collapsed="false">
      <c r="E1876" s="57" t="s">
        <v>2742</v>
      </c>
    </row>
    <row r="1877" customFormat="false" ht="14.4" hidden="false" customHeight="false" outlineLevel="0" collapsed="false">
      <c r="E1877" s="57" t="s">
        <v>2743</v>
      </c>
    </row>
    <row r="1878" customFormat="false" ht="14.4" hidden="false" customHeight="false" outlineLevel="0" collapsed="false">
      <c r="E1878" s="57" t="s">
        <v>2744</v>
      </c>
    </row>
    <row r="1879" customFormat="false" ht="14.4" hidden="false" customHeight="false" outlineLevel="0" collapsed="false">
      <c r="E1879" s="57" t="s">
        <v>2745</v>
      </c>
    </row>
    <row r="1880" customFormat="false" ht="14.4" hidden="false" customHeight="false" outlineLevel="0" collapsed="false">
      <c r="E1880" s="57" t="s">
        <v>2746</v>
      </c>
    </row>
    <row r="1881" customFormat="false" ht="14.4" hidden="false" customHeight="false" outlineLevel="0" collapsed="false">
      <c r="E1881" s="57" t="s">
        <v>2747</v>
      </c>
    </row>
    <row r="1882" customFormat="false" ht="14.4" hidden="false" customHeight="false" outlineLevel="0" collapsed="false">
      <c r="E1882" s="57" t="s">
        <v>2748</v>
      </c>
    </row>
    <row r="1883" customFormat="false" ht="14.4" hidden="false" customHeight="false" outlineLevel="0" collapsed="false">
      <c r="E1883" s="57" t="s">
        <v>2749</v>
      </c>
    </row>
    <row r="1884" customFormat="false" ht="14.4" hidden="false" customHeight="false" outlineLevel="0" collapsed="false">
      <c r="E1884" s="57" t="s">
        <v>2750</v>
      </c>
    </row>
    <row r="1885" customFormat="false" ht="14.4" hidden="false" customHeight="false" outlineLevel="0" collapsed="false">
      <c r="E1885" s="57" t="s">
        <v>2751</v>
      </c>
    </row>
    <row r="1886" customFormat="false" ht="14.4" hidden="false" customHeight="false" outlineLevel="0" collapsed="false">
      <c r="E1886" s="57" t="s">
        <v>2752</v>
      </c>
    </row>
    <row r="1887" customFormat="false" ht="14.4" hidden="false" customHeight="false" outlineLevel="0" collapsed="false">
      <c r="E1887" s="57" t="s">
        <v>2753</v>
      </c>
    </row>
    <row r="1888" customFormat="false" ht="14.4" hidden="false" customHeight="false" outlineLevel="0" collapsed="false">
      <c r="E1888" s="57" t="s">
        <v>2754</v>
      </c>
    </row>
    <row r="1889" customFormat="false" ht="14.4" hidden="false" customHeight="false" outlineLevel="0" collapsed="false">
      <c r="E1889" s="57" t="s">
        <v>2755</v>
      </c>
    </row>
    <row r="1890" customFormat="false" ht="14.4" hidden="false" customHeight="false" outlineLevel="0" collapsed="false">
      <c r="E1890" s="57" t="s">
        <v>2756</v>
      </c>
    </row>
    <row r="1891" customFormat="false" ht="14.4" hidden="false" customHeight="false" outlineLevel="0" collapsed="false">
      <c r="E1891" s="57" t="s">
        <v>2757</v>
      </c>
    </row>
    <row r="1892" customFormat="false" ht="14.4" hidden="false" customHeight="false" outlineLevel="0" collapsed="false">
      <c r="E1892" s="57" t="s">
        <v>2758</v>
      </c>
    </row>
    <row r="1893" customFormat="false" ht="14.4" hidden="false" customHeight="false" outlineLevel="0" collapsed="false">
      <c r="E1893" s="57" t="s">
        <v>2759</v>
      </c>
    </row>
    <row r="1894" customFormat="false" ht="14.4" hidden="false" customHeight="false" outlineLevel="0" collapsed="false">
      <c r="E1894" s="57" t="s">
        <v>2760</v>
      </c>
    </row>
    <row r="1895" customFormat="false" ht="14.4" hidden="false" customHeight="false" outlineLevel="0" collapsed="false">
      <c r="E1895" s="57" t="s">
        <v>2761</v>
      </c>
    </row>
    <row r="1896" customFormat="false" ht="14.4" hidden="false" customHeight="false" outlineLevel="0" collapsed="false">
      <c r="E1896" s="57" t="s">
        <v>2762</v>
      </c>
    </row>
    <row r="1897" customFormat="false" ht="14.4" hidden="false" customHeight="false" outlineLevel="0" collapsed="false">
      <c r="E1897" s="57" t="s">
        <v>2763</v>
      </c>
    </row>
    <row r="1898" customFormat="false" ht="14.4" hidden="false" customHeight="false" outlineLevel="0" collapsed="false">
      <c r="E1898" s="57" t="s">
        <v>2764</v>
      </c>
    </row>
    <row r="1899" customFormat="false" ht="14.4" hidden="false" customHeight="false" outlineLevel="0" collapsed="false">
      <c r="E1899" s="57" t="s">
        <v>2765</v>
      </c>
    </row>
    <row r="1900" customFormat="false" ht="14.4" hidden="false" customHeight="false" outlineLevel="0" collapsed="false">
      <c r="E1900" s="57" t="s">
        <v>2766</v>
      </c>
    </row>
    <row r="1901" customFormat="false" ht="14.4" hidden="false" customHeight="false" outlineLevel="0" collapsed="false">
      <c r="E1901" s="57" t="s">
        <v>2767</v>
      </c>
    </row>
    <row r="1902" customFormat="false" ht="14.4" hidden="false" customHeight="false" outlineLevel="0" collapsed="false">
      <c r="E1902" s="57" t="s">
        <v>2768</v>
      </c>
    </row>
    <row r="1903" customFormat="false" ht="14.4" hidden="false" customHeight="false" outlineLevel="0" collapsed="false">
      <c r="E1903" s="57" t="s">
        <v>2769</v>
      </c>
    </row>
    <row r="1904" customFormat="false" ht="14.4" hidden="false" customHeight="false" outlineLevel="0" collapsed="false">
      <c r="E1904" s="57" t="s">
        <v>2770</v>
      </c>
    </row>
    <row r="1905" customFormat="false" ht="14.4" hidden="false" customHeight="false" outlineLevel="0" collapsed="false">
      <c r="E1905" s="57" t="s">
        <v>2771</v>
      </c>
    </row>
    <row r="1906" customFormat="false" ht="14.4" hidden="false" customHeight="false" outlineLevel="0" collapsed="false">
      <c r="E1906" s="57" t="s">
        <v>2772</v>
      </c>
    </row>
    <row r="1907" customFormat="false" ht="14.4" hidden="false" customHeight="false" outlineLevel="0" collapsed="false">
      <c r="E1907" s="57" t="s">
        <v>2773</v>
      </c>
    </row>
    <row r="1908" customFormat="false" ht="14.4" hidden="false" customHeight="false" outlineLevel="0" collapsed="false">
      <c r="E1908" s="57" t="s">
        <v>2774</v>
      </c>
    </row>
    <row r="1909" customFormat="false" ht="14.4" hidden="false" customHeight="false" outlineLevel="0" collapsed="false">
      <c r="E1909" s="57" t="s">
        <v>2775</v>
      </c>
    </row>
    <row r="1910" customFormat="false" ht="14.4" hidden="false" customHeight="false" outlineLevel="0" collapsed="false">
      <c r="E1910" s="57" t="s">
        <v>2776</v>
      </c>
    </row>
    <row r="1911" customFormat="false" ht="14.4" hidden="false" customHeight="false" outlineLevel="0" collapsed="false">
      <c r="E1911" s="57" t="s">
        <v>2777</v>
      </c>
    </row>
    <row r="1912" customFormat="false" ht="14.4" hidden="false" customHeight="false" outlineLevel="0" collapsed="false">
      <c r="E1912" s="57" t="s">
        <v>2778</v>
      </c>
    </row>
    <row r="1913" customFormat="false" ht="14.4" hidden="false" customHeight="false" outlineLevel="0" collapsed="false">
      <c r="E1913" s="57" t="s">
        <v>2779</v>
      </c>
    </row>
    <row r="1914" customFormat="false" ht="14.4" hidden="false" customHeight="false" outlineLevel="0" collapsed="false">
      <c r="E1914" s="57" t="s">
        <v>2780</v>
      </c>
    </row>
    <row r="1915" customFormat="false" ht="14.4" hidden="false" customHeight="false" outlineLevel="0" collapsed="false">
      <c r="E1915" s="57" t="s">
        <v>2781</v>
      </c>
    </row>
    <row r="1916" customFormat="false" ht="14.4" hidden="false" customHeight="false" outlineLevel="0" collapsed="false">
      <c r="E1916" s="57" t="s">
        <v>2782</v>
      </c>
    </row>
    <row r="1917" customFormat="false" ht="14.4" hidden="false" customHeight="false" outlineLevel="0" collapsed="false">
      <c r="E1917" s="57" t="s">
        <v>2783</v>
      </c>
    </row>
    <row r="1918" customFormat="false" ht="14.4" hidden="false" customHeight="false" outlineLevel="0" collapsed="false">
      <c r="E1918" s="57" t="s">
        <v>2784</v>
      </c>
    </row>
    <row r="1919" customFormat="false" ht="14.4" hidden="false" customHeight="false" outlineLevel="0" collapsed="false">
      <c r="E1919" s="57" t="s">
        <v>2785</v>
      </c>
    </row>
    <row r="1920" customFormat="false" ht="14.4" hidden="false" customHeight="false" outlineLevel="0" collapsed="false">
      <c r="E1920" s="57" t="s">
        <v>2786</v>
      </c>
    </row>
    <row r="1921" customFormat="false" ht="14.4" hidden="false" customHeight="false" outlineLevel="0" collapsed="false">
      <c r="E1921" s="57" t="s">
        <v>2787</v>
      </c>
    </row>
    <row r="1922" customFormat="false" ht="14.4" hidden="false" customHeight="false" outlineLevel="0" collapsed="false">
      <c r="E1922" s="57" t="s">
        <v>2788</v>
      </c>
    </row>
    <row r="1923" customFormat="false" ht="14.4" hidden="false" customHeight="false" outlineLevel="0" collapsed="false">
      <c r="E1923" s="57" t="s">
        <v>2789</v>
      </c>
    </row>
    <row r="1924" customFormat="false" ht="14.4" hidden="false" customHeight="false" outlineLevel="0" collapsed="false">
      <c r="E1924" s="57" t="s">
        <v>2790</v>
      </c>
    </row>
    <row r="1925" customFormat="false" ht="14.4" hidden="false" customHeight="false" outlineLevel="0" collapsed="false">
      <c r="E1925" s="57" t="s">
        <v>2791</v>
      </c>
    </row>
    <row r="1926" customFormat="false" ht="14.4" hidden="false" customHeight="false" outlineLevel="0" collapsed="false">
      <c r="E1926" s="57" t="s">
        <v>2792</v>
      </c>
    </row>
    <row r="1927" customFormat="false" ht="14.4" hidden="false" customHeight="false" outlineLevel="0" collapsed="false">
      <c r="E1927" s="57" t="s">
        <v>2793</v>
      </c>
    </row>
    <row r="1928" customFormat="false" ht="14.4" hidden="false" customHeight="false" outlineLevel="0" collapsed="false">
      <c r="E1928" s="57" t="s">
        <v>2794</v>
      </c>
    </row>
    <row r="1929" customFormat="false" ht="14.4" hidden="false" customHeight="false" outlineLevel="0" collapsed="false">
      <c r="E1929" s="57" t="s">
        <v>2795</v>
      </c>
    </row>
    <row r="1930" customFormat="false" ht="14.4" hidden="false" customHeight="false" outlineLevel="0" collapsed="false">
      <c r="E1930" s="57" t="s">
        <v>2796</v>
      </c>
    </row>
    <row r="1931" customFormat="false" ht="14.4" hidden="false" customHeight="false" outlineLevel="0" collapsed="false">
      <c r="E1931" s="57" t="s">
        <v>2797</v>
      </c>
    </row>
    <row r="1932" customFormat="false" ht="14.4" hidden="false" customHeight="false" outlineLevel="0" collapsed="false">
      <c r="E1932" s="57" t="s">
        <v>2798</v>
      </c>
    </row>
    <row r="1933" customFormat="false" ht="14.4" hidden="false" customHeight="false" outlineLevel="0" collapsed="false">
      <c r="E1933" s="57" t="s">
        <v>2799</v>
      </c>
    </row>
    <row r="1934" customFormat="false" ht="14.4" hidden="false" customHeight="false" outlineLevel="0" collapsed="false">
      <c r="E1934" s="57" t="s">
        <v>2800</v>
      </c>
    </row>
    <row r="1935" customFormat="false" ht="14.4" hidden="false" customHeight="false" outlineLevel="0" collapsed="false">
      <c r="E1935" s="57" t="s">
        <v>2801</v>
      </c>
    </row>
    <row r="1936" customFormat="false" ht="14.4" hidden="false" customHeight="false" outlineLevel="0" collapsed="false">
      <c r="E1936" s="57" t="s">
        <v>2802</v>
      </c>
    </row>
    <row r="1937" customFormat="false" ht="14.4" hidden="false" customHeight="false" outlineLevel="0" collapsed="false">
      <c r="E1937" s="57" t="s">
        <v>2803</v>
      </c>
    </row>
    <row r="1938" customFormat="false" ht="14.4" hidden="false" customHeight="false" outlineLevel="0" collapsed="false">
      <c r="E1938" s="57" t="s">
        <v>2804</v>
      </c>
    </row>
    <row r="1939" customFormat="false" ht="14.4" hidden="false" customHeight="false" outlineLevel="0" collapsed="false">
      <c r="E1939" s="57" t="s">
        <v>2805</v>
      </c>
    </row>
    <row r="1940" customFormat="false" ht="14.4" hidden="false" customHeight="false" outlineLevel="0" collapsed="false">
      <c r="E1940" s="57" t="s">
        <v>2806</v>
      </c>
    </row>
    <row r="1941" customFormat="false" ht="14.4" hidden="false" customHeight="false" outlineLevel="0" collapsed="false">
      <c r="E1941" s="57" t="s">
        <v>2807</v>
      </c>
    </row>
    <row r="1942" customFormat="false" ht="14.4" hidden="false" customHeight="false" outlineLevel="0" collapsed="false">
      <c r="E1942" s="57" t="s">
        <v>2808</v>
      </c>
    </row>
    <row r="1943" customFormat="false" ht="14.4" hidden="false" customHeight="false" outlineLevel="0" collapsed="false">
      <c r="E1943" s="57" t="s">
        <v>2809</v>
      </c>
    </row>
    <row r="1944" customFormat="false" ht="14.4" hidden="false" customHeight="false" outlineLevel="0" collapsed="false">
      <c r="E1944" s="57" t="s">
        <v>2810</v>
      </c>
    </row>
    <row r="1945" customFormat="false" ht="14.4" hidden="false" customHeight="false" outlineLevel="0" collapsed="false">
      <c r="E1945" s="57" t="s">
        <v>2811</v>
      </c>
    </row>
    <row r="1946" customFormat="false" ht="14.4" hidden="false" customHeight="false" outlineLevel="0" collapsed="false">
      <c r="E1946" s="57" t="s">
        <v>2812</v>
      </c>
    </row>
    <row r="1947" customFormat="false" ht="14.4" hidden="false" customHeight="false" outlineLevel="0" collapsed="false">
      <c r="E1947" s="57" t="s">
        <v>2813</v>
      </c>
    </row>
    <row r="1948" customFormat="false" ht="14.4" hidden="false" customHeight="false" outlineLevel="0" collapsed="false">
      <c r="E1948" s="57" t="s">
        <v>2814</v>
      </c>
    </row>
    <row r="1949" customFormat="false" ht="14.4" hidden="false" customHeight="false" outlineLevel="0" collapsed="false">
      <c r="E1949" s="57" t="s">
        <v>2815</v>
      </c>
    </row>
    <row r="1950" customFormat="false" ht="14.4" hidden="false" customHeight="false" outlineLevel="0" collapsed="false">
      <c r="E1950" s="57" t="s">
        <v>2816</v>
      </c>
    </row>
    <row r="1951" customFormat="false" ht="14.4" hidden="false" customHeight="false" outlineLevel="0" collapsed="false">
      <c r="E1951" s="57" t="s">
        <v>2817</v>
      </c>
    </row>
    <row r="1952" customFormat="false" ht="14.4" hidden="false" customHeight="false" outlineLevel="0" collapsed="false">
      <c r="E1952" s="57" t="s">
        <v>2818</v>
      </c>
    </row>
    <row r="1953" customFormat="false" ht="14.4" hidden="false" customHeight="false" outlineLevel="0" collapsed="false">
      <c r="E1953" s="57" t="s">
        <v>2819</v>
      </c>
    </row>
    <row r="1954" customFormat="false" ht="14.4" hidden="false" customHeight="false" outlineLevel="0" collapsed="false">
      <c r="E1954" s="57" t="s">
        <v>2820</v>
      </c>
    </row>
    <row r="1955" customFormat="false" ht="14.4" hidden="false" customHeight="false" outlineLevel="0" collapsed="false">
      <c r="E1955" s="57" t="s">
        <v>2821</v>
      </c>
    </row>
    <row r="1956" customFormat="false" ht="14.4" hidden="false" customHeight="false" outlineLevel="0" collapsed="false">
      <c r="E1956" s="57" t="s">
        <v>2822</v>
      </c>
    </row>
    <row r="1957" customFormat="false" ht="14.4" hidden="false" customHeight="false" outlineLevel="0" collapsed="false">
      <c r="E1957" s="57" t="s">
        <v>2823</v>
      </c>
    </row>
    <row r="1958" customFormat="false" ht="14.4" hidden="false" customHeight="false" outlineLevel="0" collapsed="false">
      <c r="E1958" s="57" t="s">
        <v>2824</v>
      </c>
    </row>
    <row r="1959" customFormat="false" ht="14.4" hidden="false" customHeight="false" outlineLevel="0" collapsed="false">
      <c r="E1959" s="57" t="s">
        <v>2825</v>
      </c>
    </row>
    <row r="1960" customFormat="false" ht="14.4" hidden="false" customHeight="false" outlineLevel="0" collapsed="false">
      <c r="E1960" s="57" t="s">
        <v>2826</v>
      </c>
    </row>
    <row r="1961" customFormat="false" ht="14.4" hidden="false" customHeight="false" outlineLevel="0" collapsed="false">
      <c r="E1961" s="57" t="s">
        <v>2827</v>
      </c>
    </row>
    <row r="1962" customFormat="false" ht="14.4" hidden="false" customHeight="false" outlineLevel="0" collapsed="false">
      <c r="E1962" s="57" t="s">
        <v>2828</v>
      </c>
    </row>
    <row r="1963" customFormat="false" ht="14.4" hidden="false" customHeight="false" outlineLevel="0" collapsed="false">
      <c r="E1963" s="57" t="s">
        <v>2829</v>
      </c>
    </row>
    <row r="1964" customFormat="false" ht="14.4" hidden="false" customHeight="false" outlineLevel="0" collapsed="false">
      <c r="E1964" s="57" t="s">
        <v>2830</v>
      </c>
    </row>
    <row r="1965" customFormat="false" ht="14.4" hidden="false" customHeight="false" outlineLevel="0" collapsed="false">
      <c r="E1965" s="57" t="s">
        <v>2831</v>
      </c>
    </row>
    <row r="1966" customFormat="false" ht="14.4" hidden="false" customHeight="false" outlineLevel="0" collapsed="false">
      <c r="E1966" s="57" t="s">
        <v>2832</v>
      </c>
    </row>
    <row r="1967" customFormat="false" ht="14.4" hidden="false" customHeight="false" outlineLevel="0" collapsed="false">
      <c r="E1967" s="57" t="s">
        <v>2833</v>
      </c>
    </row>
    <row r="1968" customFormat="false" ht="14.4" hidden="false" customHeight="false" outlineLevel="0" collapsed="false">
      <c r="E1968" s="57" t="s">
        <v>2834</v>
      </c>
    </row>
    <row r="1969" customFormat="false" ht="14.4" hidden="false" customHeight="false" outlineLevel="0" collapsed="false">
      <c r="E1969" s="57" t="s">
        <v>2835</v>
      </c>
    </row>
    <row r="1970" customFormat="false" ht="14.4" hidden="false" customHeight="false" outlineLevel="0" collapsed="false">
      <c r="E1970" s="57" t="s">
        <v>2836</v>
      </c>
    </row>
    <row r="1971" customFormat="false" ht="14.4" hidden="false" customHeight="false" outlineLevel="0" collapsed="false">
      <c r="E1971" s="57" t="s">
        <v>2837</v>
      </c>
    </row>
    <row r="1972" customFormat="false" ht="14.4" hidden="false" customHeight="false" outlineLevel="0" collapsed="false">
      <c r="E1972" s="57" t="s">
        <v>2838</v>
      </c>
    </row>
    <row r="1973" customFormat="false" ht="14.4" hidden="false" customHeight="false" outlineLevel="0" collapsed="false">
      <c r="E1973" s="57" t="s">
        <v>2839</v>
      </c>
    </row>
    <row r="1974" customFormat="false" ht="14.4" hidden="false" customHeight="false" outlineLevel="0" collapsed="false">
      <c r="E1974" s="57" t="s">
        <v>2840</v>
      </c>
    </row>
    <row r="1975" customFormat="false" ht="14.4" hidden="false" customHeight="false" outlineLevel="0" collapsed="false">
      <c r="E1975" s="57" t="s">
        <v>2841</v>
      </c>
    </row>
    <row r="1976" customFormat="false" ht="14.4" hidden="false" customHeight="false" outlineLevel="0" collapsed="false">
      <c r="E1976" s="57" t="s">
        <v>2842</v>
      </c>
    </row>
    <row r="1977" customFormat="false" ht="14.4" hidden="false" customHeight="false" outlineLevel="0" collapsed="false">
      <c r="E1977" s="57" t="s">
        <v>2843</v>
      </c>
    </row>
    <row r="1978" customFormat="false" ht="14.4" hidden="false" customHeight="false" outlineLevel="0" collapsed="false">
      <c r="E1978" s="57" t="s">
        <v>2844</v>
      </c>
    </row>
    <row r="1979" customFormat="false" ht="14.4" hidden="false" customHeight="false" outlineLevel="0" collapsed="false">
      <c r="E1979" s="57" t="s">
        <v>2845</v>
      </c>
    </row>
    <row r="1980" customFormat="false" ht="14.4" hidden="false" customHeight="false" outlineLevel="0" collapsed="false">
      <c r="E1980" s="57" t="s">
        <v>2846</v>
      </c>
    </row>
    <row r="1981" customFormat="false" ht="14.4" hidden="false" customHeight="false" outlineLevel="0" collapsed="false">
      <c r="E1981" s="57" t="s">
        <v>2847</v>
      </c>
    </row>
    <row r="1982" customFormat="false" ht="14.4" hidden="false" customHeight="false" outlineLevel="0" collapsed="false">
      <c r="E1982" s="57" t="s">
        <v>2848</v>
      </c>
    </row>
    <row r="1983" customFormat="false" ht="14.4" hidden="false" customHeight="false" outlineLevel="0" collapsed="false">
      <c r="E1983" s="57" t="s">
        <v>2849</v>
      </c>
    </row>
    <row r="1984" customFormat="false" ht="14.4" hidden="false" customHeight="false" outlineLevel="0" collapsed="false">
      <c r="E1984" s="57" t="s">
        <v>2850</v>
      </c>
    </row>
    <row r="1985" customFormat="false" ht="14.4" hidden="false" customHeight="false" outlineLevel="0" collapsed="false">
      <c r="E1985" s="57" t="s">
        <v>2851</v>
      </c>
    </row>
    <row r="1986" customFormat="false" ht="14.4" hidden="false" customHeight="false" outlineLevel="0" collapsed="false">
      <c r="E1986" s="57" t="s">
        <v>2852</v>
      </c>
    </row>
    <row r="1987" customFormat="false" ht="14.4" hidden="false" customHeight="false" outlineLevel="0" collapsed="false">
      <c r="E1987" s="57" t="s">
        <v>2853</v>
      </c>
    </row>
    <row r="1988" customFormat="false" ht="14.4" hidden="false" customHeight="false" outlineLevel="0" collapsed="false">
      <c r="E1988" s="57" t="s">
        <v>2854</v>
      </c>
    </row>
    <row r="1989" customFormat="false" ht="14.4" hidden="false" customHeight="false" outlineLevel="0" collapsed="false">
      <c r="E1989" s="57" t="s">
        <v>2855</v>
      </c>
    </row>
    <row r="1990" customFormat="false" ht="14.4" hidden="false" customHeight="false" outlineLevel="0" collapsed="false">
      <c r="E1990" s="57" t="s">
        <v>2856</v>
      </c>
    </row>
    <row r="1991" customFormat="false" ht="14.4" hidden="false" customHeight="false" outlineLevel="0" collapsed="false">
      <c r="E1991" s="57" t="s">
        <v>2857</v>
      </c>
    </row>
    <row r="1992" customFormat="false" ht="14.4" hidden="false" customHeight="false" outlineLevel="0" collapsed="false">
      <c r="E1992" s="57" t="s">
        <v>2858</v>
      </c>
    </row>
    <row r="1993" customFormat="false" ht="14.4" hidden="false" customHeight="false" outlineLevel="0" collapsed="false">
      <c r="E1993" s="57" t="s">
        <v>2859</v>
      </c>
    </row>
    <row r="1994" customFormat="false" ht="14.4" hidden="false" customHeight="false" outlineLevel="0" collapsed="false">
      <c r="E1994" s="57" t="s">
        <v>2860</v>
      </c>
    </row>
    <row r="1995" customFormat="false" ht="14.4" hidden="false" customHeight="false" outlineLevel="0" collapsed="false">
      <c r="E1995" s="57" t="s">
        <v>2861</v>
      </c>
    </row>
    <row r="1996" customFormat="false" ht="14.4" hidden="false" customHeight="false" outlineLevel="0" collapsed="false">
      <c r="E1996" s="57" t="s">
        <v>2862</v>
      </c>
    </row>
    <row r="1997" customFormat="false" ht="14.4" hidden="false" customHeight="false" outlineLevel="0" collapsed="false">
      <c r="E1997" s="57" t="s">
        <v>2863</v>
      </c>
    </row>
    <row r="1998" customFormat="false" ht="14.4" hidden="false" customHeight="false" outlineLevel="0" collapsed="false">
      <c r="E1998" s="57" t="s">
        <v>2864</v>
      </c>
    </row>
    <row r="1999" customFormat="false" ht="14.4" hidden="false" customHeight="false" outlineLevel="0" collapsed="false">
      <c r="E1999" s="57" t="s">
        <v>2865</v>
      </c>
    </row>
    <row r="2000" customFormat="false" ht="14.4" hidden="false" customHeight="false" outlineLevel="0" collapsed="false">
      <c r="E2000" s="57" t="s">
        <v>2866</v>
      </c>
    </row>
    <row r="2001" customFormat="false" ht="14.4" hidden="false" customHeight="false" outlineLevel="0" collapsed="false">
      <c r="E2001" s="57" t="s">
        <v>2867</v>
      </c>
    </row>
    <row r="2002" customFormat="false" ht="14.4" hidden="false" customHeight="false" outlineLevel="0" collapsed="false">
      <c r="E2002" s="57" t="s">
        <v>2868</v>
      </c>
    </row>
    <row r="2003" customFormat="false" ht="14.4" hidden="false" customHeight="false" outlineLevel="0" collapsed="false">
      <c r="E2003" s="57" t="s">
        <v>2869</v>
      </c>
    </row>
    <row r="2004" customFormat="false" ht="14.4" hidden="false" customHeight="false" outlineLevel="0" collapsed="false">
      <c r="E2004" s="57" t="s">
        <v>2870</v>
      </c>
    </row>
    <row r="2005" customFormat="false" ht="14.4" hidden="false" customHeight="false" outlineLevel="0" collapsed="false">
      <c r="E2005" s="57" t="s">
        <v>2871</v>
      </c>
    </row>
    <row r="2006" customFormat="false" ht="14.4" hidden="false" customHeight="false" outlineLevel="0" collapsed="false">
      <c r="E2006" s="57" t="s">
        <v>2872</v>
      </c>
    </row>
    <row r="2007" customFormat="false" ht="14.4" hidden="false" customHeight="false" outlineLevel="0" collapsed="false">
      <c r="E2007" s="57" t="s">
        <v>2873</v>
      </c>
    </row>
    <row r="2008" customFormat="false" ht="14.4" hidden="false" customHeight="false" outlineLevel="0" collapsed="false">
      <c r="E2008" s="57" t="s">
        <v>2874</v>
      </c>
    </row>
    <row r="2009" customFormat="false" ht="14.4" hidden="false" customHeight="false" outlineLevel="0" collapsed="false">
      <c r="E2009" s="57" t="s">
        <v>2875</v>
      </c>
    </row>
    <row r="2010" customFormat="false" ht="14.4" hidden="false" customHeight="false" outlineLevel="0" collapsed="false">
      <c r="E2010" s="57" t="s">
        <v>2876</v>
      </c>
    </row>
    <row r="2011" customFormat="false" ht="14.4" hidden="false" customHeight="false" outlineLevel="0" collapsed="false">
      <c r="E2011" s="57" t="s">
        <v>2877</v>
      </c>
    </row>
    <row r="2012" customFormat="false" ht="14.4" hidden="false" customHeight="false" outlineLevel="0" collapsed="false">
      <c r="E2012" s="57" t="s">
        <v>2878</v>
      </c>
    </row>
    <row r="2013" customFormat="false" ht="14.4" hidden="false" customHeight="false" outlineLevel="0" collapsed="false">
      <c r="E2013" s="57" t="s">
        <v>2879</v>
      </c>
    </row>
    <row r="2014" customFormat="false" ht="14.4" hidden="false" customHeight="false" outlineLevel="0" collapsed="false">
      <c r="E2014" s="57" t="s">
        <v>2880</v>
      </c>
    </row>
    <row r="2015" customFormat="false" ht="14.4" hidden="false" customHeight="false" outlineLevel="0" collapsed="false">
      <c r="E2015" s="57" t="s">
        <v>2881</v>
      </c>
    </row>
    <row r="2016" customFormat="false" ht="14.4" hidden="false" customHeight="false" outlineLevel="0" collapsed="false">
      <c r="E2016" s="57" t="s">
        <v>2882</v>
      </c>
    </row>
    <row r="2017" customFormat="false" ht="14.4" hidden="false" customHeight="false" outlineLevel="0" collapsed="false">
      <c r="E2017" s="57" t="s">
        <v>2883</v>
      </c>
    </row>
    <row r="2018" customFormat="false" ht="14.4" hidden="false" customHeight="false" outlineLevel="0" collapsed="false">
      <c r="E2018" s="57" t="s">
        <v>2884</v>
      </c>
    </row>
    <row r="2019" customFormat="false" ht="14.4" hidden="false" customHeight="false" outlineLevel="0" collapsed="false">
      <c r="E2019" s="57" t="s">
        <v>2885</v>
      </c>
    </row>
    <row r="2020" customFormat="false" ht="14.4" hidden="false" customHeight="false" outlineLevel="0" collapsed="false">
      <c r="E2020" s="57" t="s">
        <v>2886</v>
      </c>
    </row>
    <row r="2021" customFormat="false" ht="14.4" hidden="false" customHeight="false" outlineLevel="0" collapsed="false">
      <c r="E2021" s="57" t="s">
        <v>2887</v>
      </c>
    </row>
    <row r="2022" customFormat="false" ht="14.4" hidden="false" customHeight="false" outlineLevel="0" collapsed="false">
      <c r="E2022" s="57" t="s">
        <v>2888</v>
      </c>
    </row>
    <row r="2023" customFormat="false" ht="14.4" hidden="false" customHeight="false" outlineLevel="0" collapsed="false">
      <c r="E2023" s="57" t="s">
        <v>2889</v>
      </c>
    </row>
    <row r="2024" customFormat="false" ht="14.4" hidden="false" customHeight="false" outlineLevel="0" collapsed="false">
      <c r="E2024" s="57" t="s">
        <v>2890</v>
      </c>
    </row>
    <row r="2025" customFormat="false" ht="14.4" hidden="false" customHeight="false" outlineLevel="0" collapsed="false">
      <c r="E2025" s="57" t="s">
        <v>2891</v>
      </c>
    </row>
    <row r="2026" customFormat="false" ht="14.4" hidden="false" customHeight="false" outlineLevel="0" collapsed="false">
      <c r="E2026" s="57" t="s">
        <v>2892</v>
      </c>
    </row>
    <row r="2027" customFormat="false" ht="14.4" hidden="false" customHeight="false" outlineLevel="0" collapsed="false">
      <c r="E2027" s="57" t="s">
        <v>2893</v>
      </c>
    </row>
    <row r="2028" customFormat="false" ht="14.4" hidden="false" customHeight="false" outlineLevel="0" collapsed="false">
      <c r="E2028" s="57" t="s">
        <v>2894</v>
      </c>
    </row>
    <row r="2029" customFormat="false" ht="14.4" hidden="false" customHeight="false" outlineLevel="0" collapsed="false">
      <c r="E2029" s="57" t="s">
        <v>2895</v>
      </c>
    </row>
    <row r="2030" customFormat="false" ht="14.4" hidden="false" customHeight="false" outlineLevel="0" collapsed="false">
      <c r="E2030" s="57" t="s">
        <v>2896</v>
      </c>
    </row>
    <row r="2031" customFormat="false" ht="14.4" hidden="false" customHeight="false" outlineLevel="0" collapsed="false">
      <c r="E2031" s="57" t="s">
        <v>2897</v>
      </c>
    </row>
    <row r="2032" customFormat="false" ht="14.4" hidden="false" customHeight="false" outlineLevel="0" collapsed="false">
      <c r="E2032" s="57" t="s">
        <v>2898</v>
      </c>
    </row>
    <row r="2033" customFormat="false" ht="14.4" hidden="false" customHeight="false" outlineLevel="0" collapsed="false">
      <c r="E2033" s="57" t="s">
        <v>2899</v>
      </c>
    </row>
    <row r="2034" customFormat="false" ht="14.4" hidden="false" customHeight="false" outlineLevel="0" collapsed="false">
      <c r="E2034" s="57" t="s">
        <v>2900</v>
      </c>
    </row>
    <row r="2035" customFormat="false" ht="14.4" hidden="false" customHeight="false" outlineLevel="0" collapsed="false">
      <c r="E2035" s="57" t="s">
        <v>2901</v>
      </c>
    </row>
    <row r="2036" customFormat="false" ht="14.4" hidden="false" customHeight="false" outlineLevel="0" collapsed="false">
      <c r="E2036" s="57" t="s">
        <v>2902</v>
      </c>
    </row>
    <row r="2037" customFormat="false" ht="14.4" hidden="false" customHeight="false" outlineLevel="0" collapsed="false">
      <c r="E2037" s="57" t="s">
        <v>2903</v>
      </c>
    </row>
    <row r="2038" customFormat="false" ht="14.4" hidden="false" customHeight="false" outlineLevel="0" collapsed="false">
      <c r="E2038" s="57" t="s">
        <v>2904</v>
      </c>
    </row>
    <row r="2039" customFormat="false" ht="14.4" hidden="false" customHeight="false" outlineLevel="0" collapsed="false">
      <c r="E2039" s="57" t="s">
        <v>2905</v>
      </c>
    </row>
    <row r="2040" customFormat="false" ht="14.4" hidden="false" customHeight="false" outlineLevel="0" collapsed="false">
      <c r="E2040" s="57" t="s">
        <v>2906</v>
      </c>
    </row>
    <row r="2041" customFormat="false" ht="14.4" hidden="false" customHeight="false" outlineLevel="0" collapsed="false">
      <c r="E2041" s="57" t="s">
        <v>2907</v>
      </c>
    </row>
    <row r="2042" customFormat="false" ht="14.4" hidden="false" customHeight="false" outlineLevel="0" collapsed="false">
      <c r="E2042" s="57" t="s">
        <v>2908</v>
      </c>
    </row>
    <row r="2043" customFormat="false" ht="14.4" hidden="false" customHeight="false" outlineLevel="0" collapsed="false">
      <c r="E2043" s="57" t="s">
        <v>2909</v>
      </c>
    </row>
    <row r="2044" customFormat="false" ht="14.4" hidden="false" customHeight="false" outlineLevel="0" collapsed="false">
      <c r="E2044" s="57" t="s">
        <v>2910</v>
      </c>
    </row>
    <row r="2045" customFormat="false" ht="14.4" hidden="false" customHeight="false" outlineLevel="0" collapsed="false">
      <c r="E2045" s="57" t="s">
        <v>2911</v>
      </c>
    </row>
    <row r="2046" customFormat="false" ht="14.4" hidden="false" customHeight="false" outlineLevel="0" collapsed="false">
      <c r="E2046" s="57" t="s">
        <v>2912</v>
      </c>
    </row>
    <row r="2047" customFormat="false" ht="14.4" hidden="false" customHeight="false" outlineLevel="0" collapsed="false">
      <c r="E2047" s="57" t="s">
        <v>2913</v>
      </c>
    </row>
    <row r="2048" customFormat="false" ht="14.4" hidden="false" customHeight="false" outlineLevel="0" collapsed="false">
      <c r="E2048" s="57" t="s">
        <v>2914</v>
      </c>
    </row>
    <row r="2049" customFormat="false" ht="14.4" hidden="false" customHeight="false" outlineLevel="0" collapsed="false">
      <c r="E2049" s="57" t="s">
        <v>2915</v>
      </c>
    </row>
    <row r="2050" customFormat="false" ht="14.4" hidden="false" customHeight="false" outlineLevel="0" collapsed="false">
      <c r="E2050" s="57" t="s">
        <v>2916</v>
      </c>
    </row>
    <row r="2051" customFormat="false" ht="14.4" hidden="false" customHeight="false" outlineLevel="0" collapsed="false">
      <c r="E2051" s="57" t="s">
        <v>2917</v>
      </c>
    </row>
    <row r="2052" customFormat="false" ht="14.4" hidden="false" customHeight="false" outlineLevel="0" collapsed="false">
      <c r="E2052" s="57" t="s">
        <v>2918</v>
      </c>
    </row>
    <row r="2053" customFormat="false" ht="14.4" hidden="false" customHeight="false" outlineLevel="0" collapsed="false">
      <c r="E2053" s="57" t="s">
        <v>2919</v>
      </c>
    </row>
    <row r="2054" customFormat="false" ht="14.4" hidden="false" customHeight="false" outlineLevel="0" collapsed="false">
      <c r="E2054" s="57" t="s">
        <v>2920</v>
      </c>
    </row>
    <row r="2055" customFormat="false" ht="14.4" hidden="false" customHeight="false" outlineLevel="0" collapsed="false">
      <c r="E2055" s="57" t="s">
        <v>2921</v>
      </c>
    </row>
    <row r="2056" customFormat="false" ht="14.4" hidden="false" customHeight="false" outlineLevel="0" collapsed="false">
      <c r="E2056" s="57" t="s">
        <v>2922</v>
      </c>
    </row>
    <row r="2057" customFormat="false" ht="14.4" hidden="false" customHeight="false" outlineLevel="0" collapsed="false">
      <c r="E2057" s="57" t="s">
        <v>2923</v>
      </c>
    </row>
    <row r="2058" customFormat="false" ht="14.4" hidden="false" customHeight="false" outlineLevel="0" collapsed="false">
      <c r="E2058" s="57" t="s">
        <v>2924</v>
      </c>
    </row>
    <row r="2059" customFormat="false" ht="14.4" hidden="false" customHeight="false" outlineLevel="0" collapsed="false">
      <c r="E2059" s="57" t="s">
        <v>2925</v>
      </c>
    </row>
    <row r="2060" customFormat="false" ht="14.4" hidden="false" customHeight="false" outlineLevel="0" collapsed="false">
      <c r="E2060" s="57" t="s">
        <v>2926</v>
      </c>
    </row>
    <row r="2061" customFormat="false" ht="14.4" hidden="false" customHeight="false" outlineLevel="0" collapsed="false">
      <c r="E2061" s="57" t="s">
        <v>2927</v>
      </c>
    </row>
    <row r="2062" customFormat="false" ht="14.4" hidden="false" customHeight="false" outlineLevel="0" collapsed="false">
      <c r="E2062" s="57" t="s">
        <v>2928</v>
      </c>
    </row>
    <row r="2063" customFormat="false" ht="14.4" hidden="false" customHeight="false" outlineLevel="0" collapsed="false">
      <c r="E2063" s="57" t="s">
        <v>2929</v>
      </c>
    </row>
    <row r="2064" customFormat="false" ht="14.4" hidden="false" customHeight="false" outlineLevel="0" collapsed="false">
      <c r="E2064" s="57" t="s">
        <v>2930</v>
      </c>
    </row>
    <row r="2065" customFormat="false" ht="14.4" hidden="false" customHeight="false" outlineLevel="0" collapsed="false">
      <c r="E2065" s="57" t="s">
        <v>2931</v>
      </c>
    </row>
    <row r="2066" customFormat="false" ht="14.4" hidden="false" customHeight="false" outlineLevel="0" collapsed="false">
      <c r="E2066" s="57" t="s">
        <v>2932</v>
      </c>
    </row>
    <row r="2067" customFormat="false" ht="14.4" hidden="false" customHeight="false" outlineLevel="0" collapsed="false">
      <c r="E2067" s="57" t="s">
        <v>2933</v>
      </c>
    </row>
    <row r="2068" customFormat="false" ht="14.4" hidden="false" customHeight="false" outlineLevel="0" collapsed="false">
      <c r="E2068" s="57" t="s">
        <v>2934</v>
      </c>
    </row>
    <row r="2069" customFormat="false" ht="14.4" hidden="false" customHeight="false" outlineLevel="0" collapsed="false">
      <c r="E2069" s="57" t="s">
        <v>2935</v>
      </c>
    </row>
    <row r="2070" customFormat="false" ht="14.4" hidden="false" customHeight="false" outlineLevel="0" collapsed="false">
      <c r="E2070" s="57" t="s">
        <v>2936</v>
      </c>
    </row>
    <row r="2071" customFormat="false" ht="14.4" hidden="false" customHeight="false" outlineLevel="0" collapsed="false">
      <c r="E2071" s="57" t="s">
        <v>2937</v>
      </c>
    </row>
    <row r="2072" customFormat="false" ht="14.4" hidden="false" customHeight="false" outlineLevel="0" collapsed="false">
      <c r="E2072" s="57" t="s">
        <v>2938</v>
      </c>
    </row>
    <row r="2073" customFormat="false" ht="14.4" hidden="false" customHeight="false" outlineLevel="0" collapsed="false">
      <c r="E2073" s="57" t="s">
        <v>2939</v>
      </c>
    </row>
    <row r="2074" customFormat="false" ht="14.4" hidden="false" customHeight="false" outlineLevel="0" collapsed="false">
      <c r="E2074" s="57" t="s">
        <v>2940</v>
      </c>
    </row>
    <row r="2075" customFormat="false" ht="14.4" hidden="false" customHeight="false" outlineLevel="0" collapsed="false">
      <c r="E2075" s="57" t="s">
        <v>2941</v>
      </c>
    </row>
    <row r="2076" customFormat="false" ht="14.4" hidden="false" customHeight="false" outlineLevel="0" collapsed="false">
      <c r="E2076" s="57" t="s">
        <v>2942</v>
      </c>
    </row>
    <row r="2077" customFormat="false" ht="14.4" hidden="false" customHeight="false" outlineLevel="0" collapsed="false">
      <c r="E2077" s="57" t="s">
        <v>2943</v>
      </c>
    </row>
    <row r="2078" customFormat="false" ht="14.4" hidden="false" customHeight="false" outlineLevel="0" collapsed="false">
      <c r="E2078" s="57" t="s">
        <v>2944</v>
      </c>
    </row>
    <row r="2079" customFormat="false" ht="14.4" hidden="false" customHeight="false" outlineLevel="0" collapsed="false">
      <c r="E2079" s="57" t="s">
        <v>2945</v>
      </c>
    </row>
    <row r="2080" customFormat="false" ht="14.4" hidden="false" customHeight="false" outlineLevel="0" collapsed="false">
      <c r="E2080" s="57" t="s">
        <v>2946</v>
      </c>
    </row>
    <row r="2081" customFormat="false" ht="14.4" hidden="false" customHeight="false" outlineLevel="0" collapsed="false">
      <c r="E2081" s="57" t="s">
        <v>2947</v>
      </c>
    </row>
    <row r="2082" customFormat="false" ht="14.4" hidden="false" customHeight="false" outlineLevel="0" collapsed="false">
      <c r="E2082" s="57" t="s">
        <v>2948</v>
      </c>
    </row>
    <row r="2083" customFormat="false" ht="14.4" hidden="false" customHeight="false" outlineLevel="0" collapsed="false">
      <c r="E2083" s="57" t="s">
        <v>2949</v>
      </c>
    </row>
    <row r="2084" customFormat="false" ht="14.4" hidden="false" customHeight="false" outlineLevel="0" collapsed="false">
      <c r="E2084" s="57" t="s">
        <v>2950</v>
      </c>
    </row>
    <row r="2085" customFormat="false" ht="14.4" hidden="false" customHeight="false" outlineLevel="0" collapsed="false">
      <c r="E2085" s="57" t="s">
        <v>2951</v>
      </c>
    </row>
    <row r="2086" customFormat="false" ht="14.4" hidden="false" customHeight="false" outlineLevel="0" collapsed="false">
      <c r="E2086" s="57" t="s">
        <v>2952</v>
      </c>
    </row>
    <row r="2087" customFormat="false" ht="14.4" hidden="false" customHeight="false" outlineLevel="0" collapsed="false">
      <c r="E2087" s="57" t="s">
        <v>2953</v>
      </c>
    </row>
    <row r="2088" customFormat="false" ht="14.4" hidden="false" customHeight="false" outlineLevel="0" collapsed="false">
      <c r="E2088" s="57" t="s">
        <v>2954</v>
      </c>
    </row>
    <row r="2089" customFormat="false" ht="14.4" hidden="false" customHeight="false" outlineLevel="0" collapsed="false">
      <c r="E2089" s="57" t="s">
        <v>2955</v>
      </c>
    </row>
    <row r="2090" customFormat="false" ht="14.4" hidden="false" customHeight="false" outlineLevel="0" collapsed="false">
      <c r="E2090" s="57" t="s">
        <v>2956</v>
      </c>
    </row>
    <row r="2091" customFormat="false" ht="14.4" hidden="false" customHeight="false" outlineLevel="0" collapsed="false">
      <c r="E2091" s="57" t="s">
        <v>2957</v>
      </c>
    </row>
    <row r="2092" customFormat="false" ht="14.4" hidden="false" customHeight="false" outlineLevel="0" collapsed="false">
      <c r="E2092" s="57" t="s">
        <v>2958</v>
      </c>
    </row>
    <row r="2093" customFormat="false" ht="14.4" hidden="false" customHeight="false" outlineLevel="0" collapsed="false">
      <c r="E2093" s="57" t="s">
        <v>2959</v>
      </c>
    </row>
    <row r="2094" customFormat="false" ht="14.4" hidden="false" customHeight="false" outlineLevel="0" collapsed="false">
      <c r="E2094" s="57" t="s">
        <v>2960</v>
      </c>
    </row>
    <row r="2095" customFormat="false" ht="14.4" hidden="false" customHeight="false" outlineLevel="0" collapsed="false">
      <c r="E2095" s="57" t="s">
        <v>2961</v>
      </c>
    </row>
    <row r="2096" customFormat="false" ht="14.4" hidden="false" customHeight="false" outlineLevel="0" collapsed="false">
      <c r="E2096" s="57" t="s">
        <v>2962</v>
      </c>
    </row>
    <row r="2097" customFormat="false" ht="14.4" hidden="false" customHeight="false" outlineLevel="0" collapsed="false">
      <c r="E2097" s="57" t="s">
        <v>2963</v>
      </c>
    </row>
    <row r="2098" customFormat="false" ht="14.4" hidden="false" customHeight="false" outlineLevel="0" collapsed="false">
      <c r="E2098" s="57" t="s">
        <v>2964</v>
      </c>
    </row>
    <row r="2099" customFormat="false" ht="14.4" hidden="false" customHeight="false" outlineLevel="0" collapsed="false">
      <c r="E2099" s="57" t="s">
        <v>2965</v>
      </c>
    </row>
    <row r="2100" customFormat="false" ht="14.4" hidden="false" customHeight="false" outlineLevel="0" collapsed="false">
      <c r="E2100" s="57" t="s">
        <v>2966</v>
      </c>
    </row>
    <row r="2101" customFormat="false" ht="14.4" hidden="false" customHeight="false" outlineLevel="0" collapsed="false">
      <c r="E2101" s="57" t="s">
        <v>2967</v>
      </c>
    </row>
    <row r="2102" customFormat="false" ht="14.4" hidden="false" customHeight="false" outlineLevel="0" collapsed="false">
      <c r="E2102" s="57" t="s">
        <v>2968</v>
      </c>
    </row>
    <row r="2103" customFormat="false" ht="14.4" hidden="false" customHeight="false" outlineLevel="0" collapsed="false">
      <c r="E2103" s="57" t="s">
        <v>2969</v>
      </c>
    </row>
    <row r="2104" customFormat="false" ht="14.4" hidden="false" customHeight="false" outlineLevel="0" collapsed="false">
      <c r="E2104" s="57" t="s">
        <v>2970</v>
      </c>
    </row>
    <row r="2105" customFormat="false" ht="14.4" hidden="false" customHeight="false" outlineLevel="0" collapsed="false">
      <c r="E2105" s="57" t="s">
        <v>2971</v>
      </c>
    </row>
    <row r="2106" customFormat="false" ht="14.4" hidden="false" customHeight="false" outlineLevel="0" collapsed="false">
      <c r="E2106" s="57" t="s">
        <v>2972</v>
      </c>
    </row>
    <row r="2107" customFormat="false" ht="14.4" hidden="false" customHeight="false" outlineLevel="0" collapsed="false">
      <c r="E2107" s="57" t="s">
        <v>2973</v>
      </c>
    </row>
    <row r="2108" customFormat="false" ht="14.4" hidden="false" customHeight="false" outlineLevel="0" collapsed="false">
      <c r="E2108" s="57" t="s">
        <v>2974</v>
      </c>
    </row>
    <row r="2109" customFormat="false" ht="14.4" hidden="false" customHeight="false" outlineLevel="0" collapsed="false">
      <c r="E2109" s="57" t="s">
        <v>2975</v>
      </c>
    </row>
    <row r="2110" customFormat="false" ht="14.4" hidden="false" customHeight="false" outlineLevel="0" collapsed="false">
      <c r="E2110" s="57" t="s">
        <v>2976</v>
      </c>
    </row>
    <row r="2111" customFormat="false" ht="14.4" hidden="false" customHeight="false" outlineLevel="0" collapsed="false">
      <c r="E2111" s="57" t="s">
        <v>2977</v>
      </c>
    </row>
    <row r="2112" customFormat="false" ht="14.4" hidden="false" customHeight="false" outlineLevel="0" collapsed="false">
      <c r="E2112" s="57" t="s">
        <v>2978</v>
      </c>
    </row>
    <row r="2113" customFormat="false" ht="14.4" hidden="false" customHeight="false" outlineLevel="0" collapsed="false">
      <c r="E2113" s="57" t="s">
        <v>2979</v>
      </c>
    </row>
    <row r="2114" customFormat="false" ht="14.4" hidden="false" customHeight="false" outlineLevel="0" collapsed="false">
      <c r="E2114" s="57" t="s">
        <v>2980</v>
      </c>
    </row>
    <row r="2115" customFormat="false" ht="14.4" hidden="false" customHeight="false" outlineLevel="0" collapsed="false">
      <c r="E2115" s="57" t="s">
        <v>2981</v>
      </c>
    </row>
    <row r="2116" customFormat="false" ht="14.4" hidden="false" customHeight="false" outlineLevel="0" collapsed="false">
      <c r="E2116" s="57" t="s">
        <v>2982</v>
      </c>
    </row>
    <row r="2117" customFormat="false" ht="14.4" hidden="false" customHeight="false" outlineLevel="0" collapsed="false">
      <c r="E2117" s="57" t="s">
        <v>2983</v>
      </c>
    </row>
    <row r="2118" customFormat="false" ht="14.4" hidden="false" customHeight="false" outlineLevel="0" collapsed="false">
      <c r="E2118" s="57" t="s">
        <v>2984</v>
      </c>
    </row>
    <row r="2119" customFormat="false" ht="14.4" hidden="false" customHeight="false" outlineLevel="0" collapsed="false">
      <c r="E2119" s="57" t="s">
        <v>2985</v>
      </c>
    </row>
    <row r="2120" customFormat="false" ht="14.4" hidden="false" customHeight="false" outlineLevel="0" collapsed="false">
      <c r="E2120" s="57" t="s">
        <v>2986</v>
      </c>
    </row>
    <row r="2121" customFormat="false" ht="14.4" hidden="false" customHeight="false" outlineLevel="0" collapsed="false">
      <c r="E2121" s="57" t="s">
        <v>2987</v>
      </c>
    </row>
    <row r="2122" customFormat="false" ht="14.4" hidden="false" customHeight="false" outlineLevel="0" collapsed="false">
      <c r="E2122" s="57" t="s">
        <v>2988</v>
      </c>
    </row>
    <row r="2123" customFormat="false" ht="14.4" hidden="false" customHeight="false" outlineLevel="0" collapsed="false">
      <c r="E2123" s="57" t="s">
        <v>2989</v>
      </c>
    </row>
    <row r="2124" customFormat="false" ht="14.4" hidden="false" customHeight="false" outlineLevel="0" collapsed="false">
      <c r="E2124" s="57" t="s">
        <v>2990</v>
      </c>
    </row>
    <row r="2125" customFormat="false" ht="14.4" hidden="false" customHeight="false" outlineLevel="0" collapsed="false">
      <c r="E2125" s="57" t="s">
        <v>2991</v>
      </c>
    </row>
    <row r="2126" customFormat="false" ht="14.4" hidden="false" customHeight="false" outlineLevel="0" collapsed="false">
      <c r="E2126" s="57" t="s">
        <v>2992</v>
      </c>
    </row>
    <row r="2127" customFormat="false" ht="14.4" hidden="false" customHeight="false" outlineLevel="0" collapsed="false">
      <c r="E2127" s="57" t="s">
        <v>2993</v>
      </c>
    </row>
    <row r="2128" customFormat="false" ht="14.4" hidden="false" customHeight="false" outlineLevel="0" collapsed="false">
      <c r="E2128" s="57" t="s">
        <v>2994</v>
      </c>
    </row>
    <row r="2129" customFormat="false" ht="14.4" hidden="false" customHeight="false" outlineLevel="0" collapsed="false">
      <c r="E2129" s="57" t="s">
        <v>2995</v>
      </c>
    </row>
    <row r="2130" customFormat="false" ht="14.4" hidden="false" customHeight="false" outlineLevel="0" collapsed="false">
      <c r="E2130" s="57" t="s">
        <v>2996</v>
      </c>
    </row>
    <row r="2131" customFormat="false" ht="14.4" hidden="false" customHeight="false" outlineLevel="0" collapsed="false">
      <c r="E2131" s="57" t="s">
        <v>2997</v>
      </c>
    </row>
    <row r="2132" customFormat="false" ht="14.4" hidden="false" customHeight="false" outlineLevel="0" collapsed="false">
      <c r="E2132" s="57" t="s">
        <v>2998</v>
      </c>
    </row>
    <row r="2133" customFormat="false" ht="14.4" hidden="false" customHeight="false" outlineLevel="0" collapsed="false">
      <c r="E2133" s="57" t="s">
        <v>2999</v>
      </c>
    </row>
    <row r="2134" customFormat="false" ht="14.4" hidden="false" customHeight="false" outlineLevel="0" collapsed="false">
      <c r="E2134" s="57" t="s">
        <v>3000</v>
      </c>
    </row>
    <row r="2135" customFormat="false" ht="14.4" hidden="false" customHeight="false" outlineLevel="0" collapsed="false">
      <c r="E2135" s="57" t="s">
        <v>3001</v>
      </c>
    </row>
    <row r="2136" customFormat="false" ht="14.4" hidden="false" customHeight="false" outlineLevel="0" collapsed="false">
      <c r="E2136" s="57" t="s">
        <v>3002</v>
      </c>
    </row>
    <row r="2137" customFormat="false" ht="14.4" hidden="false" customHeight="false" outlineLevel="0" collapsed="false">
      <c r="E2137" s="57" t="s">
        <v>3003</v>
      </c>
    </row>
    <row r="2138" customFormat="false" ht="14.4" hidden="false" customHeight="false" outlineLevel="0" collapsed="false">
      <c r="E2138" s="57" t="s">
        <v>3004</v>
      </c>
    </row>
    <row r="2139" customFormat="false" ht="14.4" hidden="false" customHeight="false" outlineLevel="0" collapsed="false">
      <c r="E2139" s="57" t="s">
        <v>3005</v>
      </c>
    </row>
    <row r="2140" customFormat="false" ht="14.4" hidden="false" customHeight="false" outlineLevel="0" collapsed="false">
      <c r="E2140" s="57" t="s">
        <v>3006</v>
      </c>
    </row>
    <row r="2141" customFormat="false" ht="14.4" hidden="false" customHeight="false" outlineLevel="0" collapsed="false">
      <c r="E2141" s="57" t="s">
        <v>3007</v>
      </c>
    </row>
    <row r="2142" customFormat="false" ht="14.4" hidden="false" customHeight="false" outlineLevel="0" collapsed="false">
      <c r="E2142" s="57" t="s">
        <v>3008</v>
      </c>
    </row>
    <row r="2143" customFormat="false" ht="14.4" hidden="false" customHeight="false" outlineLevel="0" collapsed="false">
      <c r="E2143" s="57" t="s">
        <v>3009</v>
      </c>
    </row>
    <row r="2144" customFormat="false" ht="14.4" hidden="false" customHeight="false" outlineLevel="0" collapsed="false">
      <c r="E2144" s="57" t="s">
        <v>3010</v>
      </c>
    </row>
    <row r="2145" customFormat="false" ht="14.4" hidden="false" customHeight="false" outlineLevel="0" collapsed="false">
      <c r="E2145" s="57" t="s">
        <v>3011</v>
      </c>
    </row>
    <row r="2146" customFormat="false" ht="14.4" hidden="false" customHeight="false" outlineLevel="0" collapsed="false">
      <c r="E2146" s="57" t="s">
        <v>3012</v>
      </c>
    </row>
    <row r="2147" customFormat="false" ht="14.4" hidden="false" customHeight="false" outlineLevel="0" collapsed="false">
      <c r="E2147" s="57" t="s">
        <v>3013</v>
      </c>
    </row>
    <row r="2148" customFormat="false" ht="14.4" hidden="false" customHeight="false" outlineLevel="0" collapsed="false">
      <c r="E2148" s="57" t="s">
        <v>3014</v>
      </c>
    </row>
    <row r="2149" customFormat="false" ht="14.4" hidden="false" customHeight="false" outlineLevel="0" collapsed="false">
      <c r="E2149" s="57" t="s">
        <v>3015</v>
      </c>
    </row>
    <row r="2150" customFormat="false" ht="14.4" hidden="false" customHeight="false" outlineLevel="0" collapsed="false">
      <c r="E2150" s="57" t="s">
        <v>3016</v>
      </c>
    </row>
    <row r="2151" customFormat="false" ht="14.4" hidden="false" customHeight="false" outlineLevel="0" collapsed="false">
      <c r="E2151" s="57" t="s">
        <v>3017</v>
      </c>
    </row>
    <row r="2152" customFormat="false" ht="14.4" hidden="false" customHeight="false" outlineLevel="0" collapsed="false">
      <c r="E2152" s="57" t="s">
        <v>3018</v>
      </c>
    </row>
    <row r="2153" customFormat="false" ht="14.4" hidden="false" customHeight="false" outlineLevel="0" collapsed="false">
      <c r="E2153" s="57" t="s">
        <v>3019</v>
      </c>
    </row>
    <row r="2154" customFormat="false" ht="14.4" hidden="false" customHeight="false" outlineLevel="0" collapsed="false">
      <c r="E2154" s="57" t="s">
        <v>3020</v>
      </c>
    </row>
    <row r="2155" customFormat="false" ht="14.4" hidden="false" customHeight="false" outlineLevel="0" collapsed="false">
      <c r="E2155" s="57" t="s">
        <v>3021</v>
      </c>
    </row>
    <row r="2156" customFormat="false" ht="14.4" hidden="false" customHeight="false" outlineLevel="0" collapsed="false">
      <c r="E2156" s="57" t="s">
        <v>3022</v>
      </c>
    </row>
    <row r="2157" customFormat="false" ht="14.4" hidden="false" customHeight="false" outlineLevel="0" collapsed="false">
      <c r="E2157" s="57" t="s">
        <v>3023</v>
      </c>
    </row>
    <row r="2158" customFormat="false" ht="14.4" hidden="false" customHeight="false" outlineLevel="0" collapsed="false">
      <c r="E2158" s="57" t="s">
        <v>3024</v>
      </c>
    </row>
    <row r="2159" customFormat="false" ht="14.4" hidden="false" customHeight="false" outlineLevel="0" collapsed="false">
      <c r="E2159" s="57" t="s">
        <v>3025</v>
      </c>
    </row>
    <row r="2160" customFormat="false" ht="14.4" hidden="false" customHeight="false" outlineLevel="0" collapsed="false">
      <c r="E2160" s="57" t="s">
        <v>3026</v>
      </c>
    </row>
    <row r="2161" customFormat="false" ht="14.4" hidden="false" customHeight="false" outlineLevel="0" collapsed="false">
      <c r="E2161" s="57" t="s">
        <v>3027</v>
      </c>
    </row>
    <row r="2162" customFormat="false" ht="14.4" hidden="false" customHeight="false" outlineLevel="0" collapsed="false">
      <c r="E2162" s="57" t="s">
        <v>3028</v>
      </c>
    </row>
    <row r="2163" customFormat="false" ht="14.4" hidden="false" customHeight="false" outlineLevel="0" collapsed="false">
      <c r="E2163" s="57" t="s">
        <v>3029</v>
      </c>
    </row>
    <row r="2164" customFormat="false" ht="14.4" hidden="false" customHeight="false" outlineLevel="0" collapsed="false">
      <c r="E2164" s="57" t="s">
        <v>3030</v>
      </c>
    </row>
    <row r="2165" customFormat="false" ht="14.4" hidden="false" customHeight="false" outlineLevel="0" collapsed="false">
      <c r="E2165" s="57" t="s">
        <v>3031</v>
      </c>
    </row>
    <row r="2166" customFormat="false" ht="14.4" hidden="false" customHeight="false" outlineLevel="0" collapsed="false">
      <c r="E2166" s="57" t="s">
        <v>3032</v>
      </c>
    </row>
    <row r="2167" customFormat="false" ht="14.4" hidden="false" customHeight="false" outlineLevel="0" collapsed="false">
      <c r="E2167" s="57" t="s">
        <v>3033</v>
      </c>
    </row>
    <row r="2168" customFormat="false" ht="14.4" hidden="false" customHeight="false" outlineLevel="0" collapsed="false">
      <c r="E2168" s="57" t="s">
        <v>3034</v>
      </c>
    </row>
    <row r="2169" customFormat="false" ht="14.4" hidden="false" customHeight="false" outlineLevel="0" collapsed="false">
      <c r="E2169" s="57" t="s">
        <v>3035</v>
      </c>
    </row>
    <row r="2170" customFormat="false" ht="14.4" hidden="false" customHeight="false" outlineLevel="0" collapsed="false">
      <c r="E2170" s="57" t="s">
        <v>3036</v>
      </c>
    </row>
    <row r="2171" customFormat="false" ht="14.4" hidden="false" customHeight="false" outlineLevel="0" collapsed="false">
      <c r="E2171" s="57" t="s">
        <v>3037</v>
      </c>
    </row>
    <row r="2172" customFormat="false" ht="14.4" hidden="false" customHeight="false" outlineLevel="0" collapsed="false">
      <c r="E2172" s="57" t="s">
        <v>3038</v>
      </c>
    </row>
    <row r="2173" customFormat="false" ht="14.4" hidden="false" customHeight="false" outlineLevel="0" collapsed="false">
      <c r="E2173" s="57" t="s">
        <v>3039</v>
      </c>
    </row>
    <row r="2174" customFormat="false" ht="14.4" hidden="false" customHeight="false" outlineLevel="0" collapsed="false">
      <c r="E2174" s="57" t="s">
        <v>3040</v>
      </c>
    </row>
    <row r="2175" customFormat="false" ht="14.4" hidden="false" customHeight="false" outlineLevel="0" collapsed="false">
      <c r="E2175" s="57" t="s">
        <v>3041</v>
      </c>
    </row>
    <row r="2176" customFormat="false" ht="14.4" hidden="false" customHeight="false" outlineLevel="0" collapsed="false">
      <c r="E2176" s="57" t="s">
        <v>3042</v>
      </c>
    </row>
    <row r="2177" customFormat="false" ht="14.4" hidden="false" customHeight="false" outlineLevel="0" collapsed="false">
      <c r="E2177" s="57" t="s">
        <v>3043</v>
      </c>
    </row>
    <row r="2178" customFormat="false" ht="14.4" hidden="false" customHeight="false" outlineLevel="0" collapsed="false">
      <c r="E2178" s="57" t="s">
        <v>3044</v>
      </c>
    </row>
    <row r="2179" customFormat="false" ht="14.4" hidden="false" customHeight="false" outlineLevel="0" collapsed="false">
      <c r="E2179" s="57" t="s">
        <v>3045</v>
      </c>
    </row>
    <row r="2180" customFormat="false" ht="14.4" hidden="false" customHeight="false" outlineLevel="0" collapsed="false">
      <c r="E2180" s="57" t="s">
        <v>3046</v>
      </c>
    </row>
    <row r="2181" customFormat="false" ht="14.4" hidden="false" customHeight="false" outlineLevel="0" collapsed="false">
      <c r="E2181" s="57" t="s">
        <v>3047</v>
      </c>
    </row>
    <row r="2182" customFormat="false" ht="14.4" hidden="false" customHeight="false" outlineLevel="0" collapsed="false">
      <c r="E2182" s="57" t="s">
        <v>3048</v>
      </c>
    </row>
    <row r="2183" customFormat="false" ht="14.4" hidden="false" customHeight="false" outlineLevel="0" collapsed="false">
      <c r="E2183" s="57" t="s">
        <v>3049</v>
      </c>
    </row>
    <row r="2184" customFormat="false" ht="14.4" hidden="false" customHeight="false" outlineLevel="0" collapsed="false">
      <c r="E2184" s="57" t="s">
        <v>3050</v>
      </c>
    </row>
    <row r="2185" customFormat="false" ht="14.4" hidden="false" customHeight="false" outlineLevel="0" collapsed="false">
      <c r="E2185" s="57" t="s">
        <v>3051</v>
      </c>
    </row>
    <row r="2186" customFormat="false" ht="14.4" hidden="false" customHeight="false" outlineLevel="0" collapsed="false">
      <c r="E2186" s="57" t="s">
        <v>3052</v>
      </c>
    </row>
    <row r="2187" customFormat="false" ht="14.4" hidden="false" customHeight="false" outlineLevel="0" collapsed="false">
      <c r="E2187" s="57" t="s">
        <v>3053</v>
      </c>
    </row>
    <row r="2188" customFormat="false" ht="14.4" hidden="false" customHeight="false" outlineLevel="0" collapsed="false">
      <c r="E2188" s="57" t="s">
        <v>3054</v>
      </c>
    </row>
    <row r="2189" customFormat="false" ht="14.4" hidden="false" customHeight="false" outlineLevel="0" collapsed="false">
      <c r="E2189" s="57" t="s">
        <v>3055</v>
      </c>
    </row>
    <row r="2190" customFormat="false" ht="14.4" hidden="false" customHeight="false" outlineLevel="0" collapsed="false">
      <c r="E2190" s="57" t="s">
        <v>3056</v>
      </c>
    </row>
    <row r="2191" customFormat="false" ht="14.4" hidden="false" customHeight="false" outlineLevel="0" collapsed="false">
      <c r="E2191" s="57" t="s">
        <v>3057</v>
      </c>
    </row>
    <row r="2192" customFormat="false" ht="14.4" hidden="false" customHeight="false" outlineLevel="0" collapsed="false">
      <c r="E2192" s="57" t="s">
        <v>3058</v>
      </c>
    </row>
    <row r="2193" customFormat="false" ht="14.4" hidden="false" customHeight="false" outlineLevel="0" collapsed="false">
      <c r="E2193" s="57" t="s">
        <v>3059</v>
      </c>
    </row>
    <row r="2194" customFormat="false" ht="14.4" hidden="false" customHeight="false" outlineLevel="0" collapsed="false">
      <c r="E2194" s="57" t="s">
        <v>3060</v>
      </c>
    </row>
    <row r="2195" customFormat="false" ht="14.4" hidden="false" customHeight="false" outlineLevel="0" collapsed="false">
      <c r="E2195" s="57" t="s">
        <v>3061</v>
      </c>
    </row>
    <row r="2196" customFormat="false" ht="14.4" hidden="false" customHeight="false" outlineLevel="0" collapsed="false">
      <c r="E2196" s="57" t="s">
        <v>3062</v>
      </c>
    </row>
    <row r="2197" customFormat="false" ht="14.4" hidden="false" customHeight="false" outlineLevel="0" collapsed="false">
      <c r="E2197" s="57" t="s">
        <v>3063</v>
      </c>
    </row>
    <row r="2198" customFormat="false" ht="14.4" hidden="false" customHeight="false" outlineLevel="0" collapsed="false">
      <c r="E2198" s="57" t="s">
        <v>3064</v>
      </c>
    </row>
    <row r="2199" customFormat="false" ht="14.4" hidden="false" customHeight="false" outlineLevel="0" collapsed="false">
      <c r="E2199" s="57" t="s">
        <v>3065</v>
      </c>
    </row>
    <row r="2200" customFormat="false" ht="14.4" hidden="false" customHeight="false" outlineLevel="0" collapsed="false">
      <c r="E2200" s="57" t="s">
        <v>3066</v>
      </c>
    </row>
    <row r="2201" customFormat="false" ht="14.4" hidden="false" customHeight="false" outlineLevel="0" collapsed="false">
      <c r="E2201" s="57" t="s">
        <v>3067</v>
      </c>
    </row>
    <row r="2202" customFormat="false" ht="14.4" hidden="false" customHeight="false" outlineLevel="0" collapsed="false">
      <c r="E2202" s="57" t="s">
        <v>3068</v>
      </c>
    </row>
    <row r="2203" customFormat="false" ht="14.4" hidden="false" customHeight="false" outlineLevel="0" collapsed="false">
      <c r="E2203" s="57" t="s">
        <v>3069</v>
      </c>
    </row>
    <row r="2204" customFormat="false" ht="14.4" hidden="false" customHeight="false" outlineLevel="0" collapsed="false">
      <c r="E2204" s="57" t="s">
        <v>3070</v>
      </c>
    </row>
    <row r="2205" customFormat="false" ht="14.4" hidden="false" customHeight="false" outlineLevel="0" collapsed="false">
      <c r="E2205" s="57" t="s">
        <v>3071</v>
      </c>
    </row>
    <row r="2206" customFormat="false" ht="14.4" hidden="false" customHeight="false" outlineLevel="0" collapsed="false">
      <c r="E2206" s="57" t="s">
        <v>3072</v>
      </c>
    </row>
    <row r="2207" customFormat="false" ht="14.4" hidden="false" customHeight="false" outlineLevel="0" collapsed="false">
      <c r="E2207" s="57" t="s">
        <v>3073</v>
      </c>
    </row>
    <row r="2208" customFormat="false" ht="14.4" hidden="false" customHeight="false" outlineLevel="0" collapsed="false">
      <c r="E2208" s="57" t="s">
        <v>3074</v>
      </c>
    </row>
    <row r="2209" customFormat="false" ht="14.4" hidden="false" customHeight="false" outlineLevel="0" collapsed="false">
      <c r="E2209" s="57" t="s">
        <v>3075</v>
      </c>
    </row>
    <row r="2210" customFormat="false" ht="14.4" hidden="false" customHeight="false" outlineLevel="0" collapsed="false">
      <c r="E2210" s="57" t="s">
        <v>3076</v>
      </c>
    </row>
    <row r="2211" customFormat="false" ht="14.4" hidden="false" customHeight="false" outlineLevel="0" collapsed="false">
      <c r="E2211" s="57" t="s">
        <v>3077</v>
      </c>
    </row>
    <row r="2212" customFormat="false" ht="14.4" hidden="false" customHeight="false" outlineLevel="0" collapsed="false">
      <c r="E2212" s="57" t="s">
        <v>3078</v>
      </c>
    </row>
    <row r="2213" customFormat="false" ht="14.4" hidden="false" customHeight="false" outlineLevel="0" collapsed="false">
      <c r="E2213" s="57" t="s">
        <v>3079</v>
      </c>
    </row>
    <row r="2214" customFormat="false" ht="14.4" hidden="false" customHeight="false" outlineLevel="0" collapsed="false">
      <c r="E2214" s="57" t="s">
        <v>3080</v>
      </c>
    </row>
    <row r="2215" customFormat="false" ht="14.4" hidden="false" customHeight="false" outlineLevel="0" collapsed="false">
      <c r="E2215" s="57" t="s">
        <v>3081</v>
      </c>
    </row>
    <row r="2216" customFormat="false" ht="14.4" hidden="false" customHeight="false" outlineLevel="0" collapsed="false">
      <c r="E2216" s="57" t="s">
        <v>3082</v>
      </c>
    </row>
    <row r="2217" customFormat="false" ht="14.4" hidden="false" customHeight="false" outlineLevel="0" collapsed="false">
      <c r="E2217" s="57" t="s">
        <v>3083</v>
      </c>
    </row>
    <row r="2218" customFormat="false" ht="14.4" hidden="false" customHeight="false" outlineLevel="0" collapsed="false">
      <c r="E2218" s="57" t="s">
        <v>3084</v>
      </c>
    </row>
    <row r="2219" customFormat="false" ht="14.4" hidden="false" customHeight="false" outlineLevel="0" collapsed="false">
      <c r="E2219" s="57" t="s">
        <v>3085</v>
      </c>
    </row>
    <row r="2220" customFormat="false" ht="14.4" hidden="false" customHeight="false" outlineLevel="0" collapsed="false">
      <c r="E2220" s="57" t="s">
        <v>3086</v>
      </c>
    </row>
    <row r="2221" customFormat="false" ht="14.4" hidden="false" customHeight="false" outlineLevel="0" collapsed="false">
      <c r="E2221" s="57" t="s">
        <v>3087</v>
      </c>
    </row>
    <row r="2222" customFormat="false" ht="14.4" hidden="false" customHeight="false" outlineLevel="0" collapsed="false">
      <c r="E2222" s="57" t="s">
        <v>3088</v>
      </c>
    </row>
    <row r="2223" customFormat="false" ht="14.4" hidden="false" customHeight="false" outlineLevel="0" collapsed="false">
      <c r="E2223" s="57" t="s">
        <v>3089</v>
      </c>
    </row>
    <row r="2224" customFormat="false" ht="14.4" hidden="false" customHeight="false" outlineLevel="0" collapsed="false">
      <c r="E2224" s="57" t="s">
        <v>3090</v>
      </c>
    </row>
    <row r="2225" customFormat="false" ht="14.4" hidden="false" customHeight="false" outlineLevel="0" collapsed="false">
      <c r="E2225" s="57" t="s">
        <v>3091</v>
      </c>
    </row>
    <row r="2226" customFormat="false" ht="14.4" hidden="false" customHeight="false" outlineLevel="0" collapsed="false">
      <c r="E2226" s="57" t="s">
        <v>3092</v>
      </c>
    </row>
    <row r="2227" customFormat="false" ht="14.4" hidden="false" customHeight="false" outlineLevel="0" collapsed="false">
      <c r="E2227" s="57" t="s">
        <v>3093</v>
      </c>
    </row>
    <row r="2228" customFormat="false" ht="14.4" hidden="false" customHeight="false" outlineLevel="0" collapsed="false">
      <c r="E2228" s="57" t="s">
        <v>3094</v>
      </c>
    </row>
    <row r="2229" customFormat="false" ht="14.4" hidden="false" customHeight="false" outlineLevel="0" collapsed="false">
      <c r="E2229" s="57" t="s">
        <v>3095</v>
      </c>
    </row>
    <row r="2230" customFormat="false" ht="14.4" hidden="false" customHeight="false" outlineLevel="0" collapsed="false">
      <c r="E2230" s="57" t="s">
        <v>3096</v>
      </c>
    </row>
    <row r="2231" customFormat="false" ht="14.4" hidden="false" customHeight="false" outlineLevel="0" collapsed="false">
      <c r="E2231" s="57" t="s">
        <v>3097</v>
      </c>
    </row>
    <row r="2232" customFormat="false" ht="14.4" hidden="false" customHeight="false" outlineLevel="0" collapsed="false">
      <c r="E2232" s="57" t="s">
        <v>3098</v>
      </c>
    </row>
    <row r="2233" customFormat="false" ht="14.4" hidden="false" customHeight="false" outlineLevel="0" collapsed="false">
      <c r="E2233" s="57" t="s">
        <v>3099</v>
      </c>
    </row>
    <row r="2234" customFormat="false" ht="14.4" hidden="false" customHeight="false" outlineLevel="0" collapsed="false">
      <c r="E2234" s="57" t="s">
        <v>3100</v>
      </c>
    </row>
    <row r="2235" customFormat="false" ht="14.4" hidden="false" customHeight="false" outlineLevel="0" collapsed="false">
      <c r="E2235" s="57" t="s">
        <v>3101</v>
      </c>
    </row>
    <row r="2236" customFormat="false" ht="14.4" hidden="false" customHeight="false" outlineLevel="0" collapsed="false">
      <c r="E2236" s="57" t="s">
        <v>3102</v>
      </c>
    </row>
    <row r="2237" customFormat="false" ht="14.4" hidden="false" customHeight="false" outlineLevel="0" collapsed="false">
      <c r="E2237" s="57" t="s">
        <v>3103</v>
      </c>
    </row>
    <row r="2238" customFormat="false" ht="14.4" hidden="false" customHeight="false" outlineLevel="0" collapsed="false">
      <c r="E2238" s="57" t="s">
        <v>3104</v>
      </c>
    </row>
    <row r="2239" customFormat="false" ht="14.4" hidden="false" customHeight="false" outlineLevel="0" collapsed="false">
      <c r="E2239" s="57" t="s">
        <v>3105</v>
      </c>
    </row>
    <row r="2240" customFormat="false" ht="14.4" hidden="false" customHeight="false" outlineLevel="0" collapsed="false">
      <c r="E2240" s="57" t="s">
        <v>3106</v>
      </c>
    </row>
    <row r="2241" customFormat="false" ht="14.4" hidden="false" customHeight="false" outlineLevel="0" collapsed="false">
      <c r="E2241" s="57" t="s">
        <v>3107</v>
      </c>
    </row>
    <row r="2242" customFormat="false" ht="14.4" hidden="false" customHeight="false" outlineLevel="0" collapsed="false">
      <c r="E2242" s="57" t="s">
        <v>3108</v>
      </c>
    </row>
    <row r="2243" customFormat="false" ht="14.4" hidden="false" customHeight="false" outlineLevel="0" collapsed="false">
      <c r="E2243" s="57" t="s">
        <v>3109</v>
      </c>
    </row>
    <row r="2244" customFormat="false" ht="14.4" hidden="false" customHeight="false" outlineLevel="0" collapsed="false">
      <c r="E2244" s="57" t="s">
        <v>3110</v>
      </c>
    </row>
    <row r="2245" customFormat="false" ht="14.4" hidden="false" customHeight="false" outlineLevel="0" collapsed="false">
      <c r="E2245" s="57" t="s">
        <v>3111</v>
      </c>
    </row>
    <row r="2246" customFormat="false" ht="14.4" hidden="false" customHeight="false" outlineLevel="0" collapsed="false">
      <c r="E2246" s="57" t="s">
        <v>3112</v>
      </c>
    </row>
    <row r="2247" customFormat="false" ht="14.4" hidden="false" customHeight="false" outlineLevel="0" collapsed="false">
      <c r="E2247" s="57" t="s">
        <v>3113</v>
      </c>
    </row>
    <row r="2248" customFormat="false" ht="14.4" hidden="false" customHeight="false" outlineLevel="0" collapsed="false">
      <c r="E2248" s="57" t="s">
        <v>3114</v>
      </c>
    </row>
    <row r="2249" customFormat="false" ht="14.4" hidden="false" customHeight="false" outlineLevel="0" collapsed="false">
      <c r="E2249" s="57" t="s">
        <v>3115</v>
      </c>
    </row>
    <row r="2250" customFormat="false" ht="14.4" hidden="false" customHeight="false" outlineLevel="0" collapsed="false">
      <c r="E2250" s="57" t="s">
        <v>3116</v>
      </c>
    </row>
    <row r="2251" customFormat="false" ht="14.4" hidden="false" customHeight="false" outlineLevel="0" collapsed="false">
      <c r="E2251" s="57" t="s">
        <v>3117</v>
      </c>
    </row>
    <row r="2252" customFormat="false" ht="14.4" hidden="false" customHeight="false" outlineLevel="0" collapsed="false">
      <c r="E2252" s="57" t="s">
        <v>3118</v>
      </c>
    </row>
    <row r="2253" customFormat="false" ht="14.4" hidden="false" customHeight="false" outlineLevel="0" collapsed="false">
      <c r="E2253" s="57" t="s">
        <v>3119</v>
      </c>
    </row>
    <row r="2254" customFormat="false" ht="14.4" hidden="false" customHeight="false" outlineLevel="0" collapsed="false">
      <c r="E2254" s="57" t="s">
        <v>3120</v>
      </c>
    </row>
    <row r="2255" customFormat="false" ht="14.4" hidden="false" customHeight="false" outlineLevel="0" collapsed="false">
      <c r="E2255" s="57" t="s">
        <v>3121</v>
      </c>
    </row>
    <row r="2256" customFormat="false" ht="14.4" hidden="false" customHeight="false" outlineLevel="0" collapsed="false">
      <c r="E2256" s="57" t="s">
        <v>3122</v>
      </c>
    </row>
    <row r="2257" customFormat="false" ht="14.4" hidden="false" customHeight="false" outlineLevel="0" collapsed="false">
      <c r="E2257" s="57" t="s">
        <v>3123</v>
      </c>
    </row>
    <row r="2258" customFormat="false" ht="14.4" hidden="false" customHeight="false" outlineLevel="0" collapsed="false">
      <c r="E2258" s="57" t="s">
        <v>3124</v>
      </c>
    </row>
    <row r="2259" customFormat="false" ht="14.4" hidden="false" customHeight="false" outlineLevel="0" collapsed="false">
      <c r="E2259" s="57" t="s">
        <v>3125</v>
      </c>
    </row>
    <row r="2260" customFormat="false" ht="14.4" hidden="false" customHeight="false" outlineLevel="0" collapsed="false">
      <c r="E2260" s="57" t="s">
        <v>3126</v>
      </c>
    </row>
    <row r="2261" customFormat="false" ht="14.4" hidden="false" customHeight="false" outlineLevel="0" collapsed="false">
      <c r="E2261" s="57" t="s">
        <v>3127</v>
      </c>
    </row>
    <row r="2262" customFormat="false" ht="14.4" hidden="false" customHeight="false" outlineLevel="0" collapsed="false">
      <c r="E2262" s="57" t="s">
        <v>3128</v>
      </c>
    </row>
    <row r="2263" customFormat="false" ht="14.4" hidden="false" customHeight="false" outlineLevel="0" collapsed="false">
      <c r="E2263" s="57" t="s">
        <v>3129</v>
      </c>
    </row>
    <row r="2264" customFormat="false" ht="14.4" hidden="false" customHeight="false" outlineLevel="0" collapsed="false">
      <c r="E2264" s="57" t="s">
        <v>3130</v>
      </c>
    </row>
    <row r="2265" customFormat="false" ht="14.4" hidden="false" customHeight="false" outlineLevel="0" collapsed="false">
      <c r="E2265" s="57" t="s">
        <v>3131</v>
      </c>
    </row>
    <row r="2266" customFormat="false" ht="14.4" hidden="false" customHeight="false" outlineLevel="0" collapsed="false">
      <c r="E2266" s="57" t="s">
        <v>3132</v>
      </c>
    </row>
    <row r="2267" customFormat="false" ht="14.4" hidden="false" customHeight="false" outlineLevel="0" collapsed="false">
      <c r="E2267" s="57" t="s">
        <v>3133</v>
      </c>
    </row>
    <row r="2268" customFormat="false" ht="14.4" hidden="false" customHeight="false" outlineLevel="0" collapsed="false">
      <c r="E2268" s="57" t="s">
        <v>3134</v>
      </c>
    </row>
    <row r="2269" customFormat="false" ht="14.4" hidden="false" customHeight="false" outlineLevel="0" collapsed="false">
      <c r="E2269" s="57" t="s">
        <v>3135</v>
      </c>
    </row>
    <row r="2270" customFormat="false" ht="14.4" hidden="false" customHeight="false" outlineLevel="0" collapsed="false">
      <c r="E2270" s="57" t="s">
        <v>3136</v>
      </c>
    </row>
    <row r="2271" customFormat="false" ht="14.4" hidden="false" customHeight="false" outlineLevel="0" collapsed="false">
      <c r="E2271" s="57" t="s">
        <v>3137</v>
      </c>
    </row>
    <row r="2272" customFormat="false" ht="14.4" hidden="false" customHeight="false" outlineLevel="0" collapsed="false">
      <c r="E2272" s="57" t="s">
        <v>3138</v>
      </c>
    </row>
    <row r="2273" customFormat="false" ht="14.4" hidden="false" customHeight="false" outlineLevel="0" collapsed="false">
      <c r="E2273" s="57" t="s">
        <v>3139</v>
      </c>
    </row>
    <row r="2274" customFormat="false" ht="14.4" hidden="false" customHeight="false" outlineLevel="0" collapsed="false">
      <c r="E2274" s="57" t="s">
        <v>3140</v>
      </c>
    </row>
    <row r="2275" customFormat="false" ht="14.4" hidden="false" customHeight="false" outlineLevel="0" collapsed="false">
      <c r="E2275" s="57" t="s">
        <v>3141</v>
      </c>
    </row>
    <row r="2276" customFormat="false" ht="14.4" hidden="false" customHeight="false" outlineLevel="0" collapsed="false">
      <c r="E2276" s="57" t="s">
        <v>3142</v>
      </c>
    </row>
    <row r="2277" customFormat="false" ht="14.4" hidden="false" customHeight="false" outlineLevel="0" collapsed="false">
      <c r="E2277" s="57" t="s">
        <v>3143</v>
      </c>
    </row>
    <row r="2278" customFormat="false" ht="14.4" hidden="false" customHeight="false" outlineLevel="0" collapsed="false">
      <c r="E2278" s="57" t="s">
        <v>3144</v>
      </c>
    </row>
    <row r="2279" customFormat="false" ht="14.4" hidden="false" customHeight="false" outlineLevel="0" collapsed="false">
      <c r="E2279" s="57" t="s">
        <v>3145</v>
      </c>
    </row>
    <row r="2280" customFormat="false" ht="14.4" hidden="false" customHeight="false" outlineLevel="0" collapsed="false">
      <c r="E2280" s="57" t="s">
        <v>3146</v>
      </c>
    </row>
    <row r="2281" customFormat="false" ht="14.4" hidden="false" customHeight="false" outlineLevel="0" collapsed="false">
      <c r="E2281" s="57" t="s">
        <v>3147</v>
      </c>
    </row>
    <row r="2282" customFormat="false" ht="14.4" hidden="false" customHeight="false" outlineLevel="0" collapsed="false">
      <c r="E2282" s="57" t="s">
        <v>3148</v>
      </c>
    </row>
    <row r="2283" customFormat="false" ht="14.4" hidden="false" customHeight="false" outlineLevel="0" collapsed="false">
      <c r="E2283" s="57" t="s">
        <v>3149</v>
      </c>
    </row>
    <row r="2284" customFormat="false" ht="14.4" hidden="false" customHeight="false" outlineLevel="0" collapsed="false">
      <c r="E2284" s="57" t="s">
        <v>3150</v>
      </c>
    </row>
    <row r="2285" customFormat="false" ht="14.4" hidden="false" customHeight="false" outlineLevel="0" collapsed="false">
      <c r="E2285" s="57" t="s">
        <v>3151</v>
      </c>
    </row>
    <row r="2286" customFormat="false" ht="14.4" hidden="false" customHeight="false" outlineLevel="0" collapsed="false">
      <c r="E2286" s="57" t="s">
        <v>3152</v>
      </c>
    </row>
    <row r="2287" customFormat="false" ht="14.4" hidden="false" customHeight="false" outlineLevel="0" collapsed="false">
      <c r="E2287" s="57" t="s">
        <v>3153</v>
      </c>
    </row>
    <row r="2288" customFormat="false" ht="14.4" hidden="false" customHeight="false" outlineLevel="0" collapsed="false">
      <c r="E2288" s="57" t="s">
        <v>3154</v>
      </c>
    </row>
    <row r="2289" customFormat="false" ht="14.4" hidden="false" customHeight="false" outlineLevel="0" collapsed="false">
      <c r="E2289" s="57" t="s">
        <v>3155</v>
      </c>
    </row>
    <row r="2290" customFormat="false" ht="14.4" hidden="false" customHeight="false" outlineLevel="0" collapsed="false">
      <c r="E2290" s="57" t="s">
        <v>3156</v>
      </c>
    </row>
    <row r="2291" customFormat="false" ht="14.4" hidden="false" customHeight="false" outlineLevel="0" collapsed="false">
      <c r="E2291" s="57" t="s">
        <v>3157</v>
      </c>
    </row>
    <row r="2292" customFormat="false" ht="14.4" hidden="false" customHeight="false" outlineLevel="0" collapsed="false">
      <c r="E2292" s="57" t="s">
        <v>3158</v>
      </c>
    </row>
    <row r="2293" customFormat="false" ht="14.4" hidden="false" customHeight="false" outlineLevel="0" collapsed="false">
      <c r="E2293" s="57" t="s">
        <v>3159</v>
      </c>
    </row>
    <row r="2294" customFormat="false" ht="14.4" hidden="false" customHeight="false" outlineLevel="0" collapsed="false">
      <c r="E2294" s="57" t="s">
        <v>3160</v>
      </c>
    </row>
    <row r="2295" customFormat="false" ht="14.4" hidden="false" customHeight="false" outlineLevel="0" collapsed="false">
      <c r="E2295" s="57" t="s">
        <v>3161</v>
      </c>
    </row>
    <row r="2296" customFormat="false" ht="14.4" hidden="false" customHeight="false" outlineLevel="0" collapsed="false">
      <c r="E2296" s="57" t="s">
        <v>3162</v>
      </c>
    </row>
    <row r="2297" customFormat="false" ht="14.4" hidden="false" customHeight="false" outlineLevel="0" collapsed="false">
      <c r="E2297" s="57" t="s">
        <v>3163</v>
      </c>
    </row>
    <row r="2298" customFormat="false" ht="14.4" hidden="false" customHeight="false" outlineLevel="0" collapsed="false">
      <c r="E2298" s="57" t="s">
        <v>3164</v>
      </c>
    </row>
    <row r="2299" customFormat="false" ht="14.4" hidden="false" customHeight="false" outlineLevel="0" collapsed="false">
      <c r="E2299" s="57" t="s">
        <v>3165</v>
      </c>
    </row>
    <row r="2300" customFormat="false" ht="14.4" hidden="false" customHeight="false" outlineLevel="0" collapsed="false">
      <c r="E2300" s="57" t="s">
        <v>3166</v>
      </c>
    </row>
    <row r="2301" customFormat="false" ht="14.4" hidden="false" customHeight="false" outlineLevel="0" collapsed="false">
      <c r="E2301" s="57" t="s">
        <v>3167</v>
      </c>
    </row>
    <row r="2302" customFormat="false" ht="14.4" hidden="false" customHeight="false" outlineLevel="0" collapsed="false">
      <c r="E2302" s="57" t="s">
        <v>3168</v>
      </c>
    </row>
    <row r="2303" customFormat="false" ht="14.4" hidden="false" customHeight="false" outlineLevel="0" collapsed="false">
      <c r="E2303" s="57" t="s">
        <v>3169</v>
      </c>
    </row>
    <row r="2304" customFormat="false" ht="14.4" hidden="false" customHeight="false" outlineLevel="0" collapsed="false">
      <c r="E2304" s="57" t="s">
        <v>3170</v>
      </c>
    </row>
    <row r="2305" customFormat="false" ht="14.4" hidden="false" customHeight="false" outlineLevel="0" collapsed="false">
      <c r="E2305" s="57" t="s">
        <v>3171</v>
      </c>
    </row>
    <row r="2306" customFormat="false" ht="14.4" hidden="false" customHeight="false" outlineLevel="0" collapsed="false">
      <c r="E2306" s="57" t="s">
        <v>3172</v>
      </c>
    </row>
    <row r="2307" customFormat="false" ht="14.4" hidden="false" customHeight="false" outlineLevel="0" collapsed="false">
      <c r="E2307" s="57" t="s">
        <v>3173</v>
      </c>
    </row>
    <row r="2308" customFormat="false" ht="14.4" hidden="false" customHeight="false" outlineLevel="0" collapsed="false">
      <c r="E2308" s="57" t="s">
        <v>3174</v>
      </c>
    </row>
    <row r="2309" customFormat="false" ht="14.4" hidden="false" customHeight="false" outlineLevel="0" collapsed="false">
      <c r="E2309" s="57" t="s">
        <v>3175</v>
      </c>
    </row>
    <row r="2310" customFormat="false" ht="14.4" hidden="false" customHeight="false" outlineLevel="0" collapsed="false">
      <c r="E2310" s="57" t="s">
        <v>3176</v>
      </c>
    </row>
    <row r="2311" customFormat="false" ht="14.4" hidden="false" customHeight="false" outlineLevel="0" collapsed="false">
      <c r="E2311" s="57" t="s">
        <v>3177</v>
      </c>
    </row>
    <row r="2312" customFormat="false" ht="14.4" hidden="false" customHeight="false" outlineLevel="0" collapsed="false">
      <c r="E2312" s="57" t="s">
        <v>3178</v>
      </c>
    </row>
    <row r="2313" customFormat="false" ht="14.4" hidden="false" customHeight="false" outlineLevel="0" collapsed="false">
      <c r="E2313" s="57" t="s">
        <v>3179</v>
      </c>
    </row>
    <row r="2314" customFormat="false" ht="14.4" hidden="false" customHeight="false" outlineLevel="0" collapsed="false">
      <c r="E2314" s="57" t="s">
        <v>3180</v>
      </c>
    </row>
    <row r="2315" customFormat="false" ht="14.4" hidden="false" customHeight="false" outlineLevel="0" collapsed="false">
      <c r="E2315" s="57" t="s">
        <v>3181</v>
      </c>
    </row>
    <row r="2316" customFormat="false" ht="14.4" hidden="false" customHeight="false" outlineLevel="0" collapsed="false">
      <c r="E2316" s="57" t="s">
        <v>3182</v>
      </c>
    </row>
    <row r="2317" customFormat="false" ht="14.4" hidden="false" customHeight="false" outlineLevel="0" collapsed="false">
      <c r="E2317" s="57" t="s">
        <v>3183</v>
      </c>
    </row>
    <row r="2318" customFormat="false" ht="14.4" hidden="false" customHeight="false" outlineLevel="0" collapsed="false">
      <c r="E2318" s="57" t="s">
        <v>3184</v>
      </c>
    </row>
    <row r="2319" customFormat="false" ht="14.4" hidden="false" customHeight="false" outlineLevel="0" collapsed="false">
      <c r="E2319" s="57" t="s">
        <v>3185</v>
      </c>
    </row>
    <row r="2320" customFormat="false" ht="14.4" hidden="false" customHeight="false" outlineLevel="0" collapsed="false">
      <c r="E2320" s="57" t="s">
        <v>3186</v>
      </c>
    </row>
    <row r="2321" customFormat="false" ht="14.4" hidden="false" customHeight="false" outlineLevel="0" collapsed="false">
      <c r="E2321" s="57" t="s">
        <v>3187</v>
      </c>
    </row>
    <row r="2322" customFormat="false" ht="14.4" hidden="false" customHeight="false" outlineLevel="0" collapsed="false">
      <c r="E2322" s="57" t="s">
        <v>3188</v>
      </c>
    </row>
    <row r="2323" customFormat="false" ht="14.4" hidden="false" customHeight="false" outlineLevel="0" collapsed="false">
      <c r="E2323" s="57" t="s">
        <v>3189</v>
      </c>
    </row>
    <row r="2324" customFormat="false" ht="14.4" hidden="false" customHeight="false" outlineLevel="0" collapsed="false">
      <c r="E2324" s="57" t="s">
        <v>3190</v>
      </c>
    </row>
    <row r="2325" customFormat="false" ht="14.4" hidden="false" customHeight="false" outlineLevel="0" collapsed="false">
      <c r="E2325" s="57" t="s">
        <v>3191</v>
      </c>
    </row>
    <row r="2326" customFormat="false" ht="14.4" hidden="false" customHeight="false" outlineLevel="0" collapsed="false">
      <c r="E2326" s="57" t="s">
        <v>3192</v>
      </c>
    </row>
    <row r="2327" customFormat="false" ht="14.4" hidden="false" customHeight="false" outlineLevel="0" collapsed="false">
      <c r="E2327" s="57" t="s">
        <v>3193</v>
      </c>
    </row>
    <row r="2328" customFormat="false" ht="14.4" hidden="false" customHeight="false" outlineLevel="0" collapsed="false">
      <c r="E2328" s="57" t="s">
        <v>3194</v>
      </c>
    </row>
    <row r="2329" customFormat="false" ht="14.4" hidden="false" customHeight="false" outlineLevel="0" collapsed="false">
      <c r="E2329" s="57" t="s">
        <v>3195</v>
      </c>
    </row>
    <row r="2330" customFormat="false" ht="14.4" hidden="false" customHeight="false" outlineLevel="0" collapsed="false">
      <c r="E2330" s="57" t="s">
        <v>3196</v>
      </c>
    </row>
    <row r="2331" customFormat="false" ht="14.4" hidden="false" customHeight="false" outlineLevel="0" collapsed="false">
      <c r="E2331" s="57" t="s">
        <v>3197</v>
      </c>
    </row>
    <row r="2332" customFormat="false" ht="14.4" hidden="false" customHeight="false" outlineLevel="0" collapsed="false">
      <c r="E2332" s="57" t="s">
        <v>3198</v>
      </c>
    </row>
    <row r="2333" customFormat="false" ht="14.4" hidden="false" customHeight="false" outlineLevel="0" collapsed="false">
      <c r="E2333" s="57" t="s">
        <v>3199</v>
      </c>
    </row>
    <row r="2334" customFormat="false" ht="14.4" hidden="false" customHeight="false" outlineLevel="0" collapsed="false">
      <c r="E2334" s="57" t="s">
        <v>3200</v>
      </c>
    </row>
    <row r="2335" customFormat="false" ht="14.4" hidden="false" customHeight="false" outlineLevel="0" collapsed="false">
      <c r="E2335" s="57" t="s">
        <v>3201</v>
      </c>
    </row>
    <row r="2336" customFormat="false" ht="14.4" hidden="false" customHeight="false" outlineLevel="0" collapsed="false">
      <c r="E2336" s="57" t="s">
        <v>3202</v>
      </c>
    </row>
    <row r="2337" customFormat="false" ht="14.4" hidden="false" customHeight="false" outlineLevel="0" collapsed="false">
      <c r="E2337" s="57" t="s">
        <v>3203</v>
      </c>
    </row>
    <row r="2338" customFormat="false" ht="14.4" hidden="false" customHeight="false" outlineLevel="0" collapsed="false">
      <c r="E2338" s="57" t="s">
        <v>3204</v>
      </c>
    </row>
    <row r="2339" customFormat="false" ht="14.4" hidden="false" customHeight="false" outlineLevel="0" collapsed="false">
      <c r="E2339" s="57" t="s">
        <v>3205</v>
      </c>
    </row>
    <row r="2340" customFormat="false" ht="14.4" hidden="false" customHeight="false" outlineLevel="0" collapsed="false">
      <c r="E2340" s="57" t="s">
        <v>3206</v>
      </c>
    </row>
    <row r="2341" customFormat="false" ht="14.4" hidden="false" customHeight="false" outlineLevel="0" collapsed="false">
      <c r="E2341" s="57" t="s">
        <v>3207</v>
      </c>
    </row>
    <row r="2342" customFormat="false" ht="14.4" hidden="false" customHeight="false" outlineLevel="0" collapsed="false">
      <c r="E2342" s="57" t="s">
        <v>3208</v>
      </c>
    </row>
    <row r="2343" customFormat="false" ht="14.4" hidden="false" customHeight="false" outlineLevel="0" collapsed="false">
      <c r="E2343" s="57" t="s">
        <v>3209</v>
      </c>
    </row>
    <row r="2344" customFormat="false" ht="14.4" hidden="false" customHeight="false" outlineLevel="0" collapsed="false">
      <c r="E2344" s="57" t="s">
        <v>3210</v>
      </c>
    </row>
    <row r="2345" customFormat="false" ht="14.4" hidden="false" customHeight="false" outlineLevel="0" collapsed="false">
      <c r="E2345" s="57" t="s">
        <v>3211</v>
      </c>
    </row>
    <row r="2346" customFormat="false" ht="14.4" hidden="false" customHeight="false" outlineLevel="0" collapsed="false">
      <c r="E2346" s="57" t="s">
        <v>3212</v>
      </c>
    </row>
    <row r="2347" customFormat="false" ht="14.4" hidden="false" customHeight="false" outlineLevel="0" collapsed="false">
      <c r="E2347" s="57" t="s">
        <v>3213</v>
      </c>
    </row>
    <row r="2348" customFormat="false" ht="14.4" hidden="false" customHeight="false" outlineLevel="0" collapsed="false">
      <c r="E2348" s="57" t="s">
        <v>3214</v>
      </c>
    </row>
    <row r="2349" customFormat="false" ht="14.4" hidden="false" customHeight="false" outlineLevel="0" collapsed="false">
      <c r="E2349" s="57" t="s">
        <v>3215</v>
      </c>
    </row>
    <row r="2350" customFormat="false" ht="14.4" hidden="false" customHeight="false" outlineLevel="0" collapsed="false">
      <c r="E2350" s="57" t="s">
        <v>3216</v>
      </c>
    </row>
    <row r="2351" customFormat="false" ht="14.4" hidden="false" customHeight="false" outlineLevel="0" collapsed="false">
      <c r="E2351" s="57" t="s">
        <v>3217</v>
      </c>
    </row>
    <row r="2352" customFormat="false" ht="14.4" hidden="false" customHeight="false" outlineLevel="0" collapsed="false">
      <c r="E2352" s="57" t="s">
        <v>3218</v>
      </c>
    </row>
    <row r="2353" customFormat="false" ht="14.4" hidden="false" customHeight="false" outlineLevel="0" collapsed="false">
      <c r="E2353" s="57" t="s">
        <v>3219</v>
      </c>
    </row>
    <row r="2354" customFormat="false" ht="14.4" hidden="false" customHeight="false" outlineLevel="0" collapsed="false">
      <c r="E2354" s="57" t="s">
        <v>3220</v>
      </c>
    </row>
    <row r="2355" customFormat="false" ht="14.4" hidden="false" customHeight="false" outlineLevel="0" collapsed="false">
      <c r="E2355" s="57" t="s">
        <v>3221</v>
      </c>
    </row>
    <row r="2356" customFormat="false" ht="14.4" hidden="false" customHeight="false" outlineLevel="0" collapsed="false">
      <c r="E2356" s="57" t="s">
        <v>3222</v>
      </c>
    </row>
    <row r="2357" customFormat="false" ht="14.4" hidden="false" customHeight="false" outlineLevel="0" collapsed="false">
      <c r="E2357" s="57" t="s">
        <v>3223</v>
      </c>
    </row>
    <row r="2358" customFormat="false" ht="14.4" hidden="false" customHeight="false" outlineLevel="0" collapsed="false">
      <c r="E2358" s="57" t="s">
        <v>3224</v>
      </c>
    </row>
    <row r="2359" customFormat="false" ht="14.4" hidden="false" customHeight="false" outlineLevel="0" collapsed="false">
      <c r="E2359" s="57" t="s">
        <v>3225</v>
      </c>
    </row>
    <row r="2360" customFormat="false" ht="14.4" hidden="false" customHeight="false" outlineLevel="0" collapsed="false">
      <c r="E2360" s="57" t="s">
        <v>3226</v>
      </c>
    </row>
    <row r="2361" customFormat="false" ht="14.4" hidden="false" customHeight="false" outlineLevel="0" collapsed="false">
      <c r="E2361" s="57" t="s">
        <v>3227</v>
      </c>
    </row>
    <row r="2362" customFormat="false" ht="14.4" hidden="false" customHeight="false" outlineLevel="0" collapsed="false">
      <c r="E2362" s="57" t="s">
        <v>3228</v>
      </c>
    </row>
    <row r="2363" customFormat="false" ht="14.4" hidden="false" customHeight="false" outlineLevel="0" collapsed="false">
      <c r="E2363" s="57" t="s">
        <v>3229</v>
      </c>
    </row>
    <row r="2364" customFormat="false" ht="14.4" hidden="false" customHeight="false" outlineLevel="0" collapsed="false">
      <c r="E2364" s="57" t="s">
        <v>3230</v>
      </c>
    </row>
    <row r="2365" customFormat="false" ht="14.4" hidden="false" customHeight="false" outlineLevel="0" collapsed="false">
      <c r="E2365" s="57" t="s">
        <v>3231</v>
      </c>
    </row>
    <row r="2366" customFormat="false" ht="14.4" hidden="false" customHeight="false" outlineLevel="0" collapsed="false">
      <c r="E2366" s="57" t="s">
        <v>3232</v>
      </c>
    </row>
    <row r="2367" customFormat="false" ht="14.4" hidden="false" customHeight="false" outlineLevel="0" collapsed="false">
      <c r="E2367" s="57" t="s">
        <v>3233</v>
      </c>
    </row>
    <row r="2368" customFormat="false" ht="14.4" hidden="false" customHeight="false" outlineLevel="0" collapsed="false">
      <c r="E2368" s="57" t="s">
        <v>3234</v>
      </c>
    </row>
    <row r="2369" customFormat="false" ht="14.4" hidden="false" customHeight="false" outlineLevel="0" collapsed="false">
      <c r="E2369" s="57" t="s">
        <v>3235</v>
      </c>
    </row>
    <row r="2370" customFormat="false" ht="14.4" hidden="false" customHeight="false" outlineLevel="0" collapsed="false">
      <c r="E2370" s="57" t="s">
        <v>3236</v>
      </c>
    </row>
    <row r="2371" customFormat="false" ht="14.4" hidden="false" customHeight="false" outlineLevel="0" collapsed="false">
      <c r="E2371" s="57" t="s">
        <v>3237</v>
      </c>
    </row>
    <row r="2372" customFormat="false" ht="14.4" hidden="false" customHeight="false" outlineLevel="0" collapsed="false">
      <c r="E2372" s="57" t="s">
        <v>3238</v>
      </c>
    </row>
    <row r="2373" customFormat="false" ht="14.4" hidden="false" customHeight="false" outlineLevel="0" collapsed="false">
      <c r="E2373" s="57" t="s">
        <v>3239</v>
      </c>
    </row>
    <row r="2374" customFormat="false" ht="14.4" hidden="false" customHeight="false" outlineLevel="0" collapsed="false">
      <c r="E2374" s="57" t="s">
        <v>3240</v>
      </c>
    </row>
    <row r="2375" customFormat="false" ht="14.4" hidden="false" customHeight="false" outlineLevel="0" collapsed="false">
      <c r="E2375" s="57" t="s">
        <v>3241</v>
      </c>
    </row>
    <row r="2376" customFormat="false" ht="14.4" hidden="false" customHeight="false" outlineLevel="0" collapsed="false">
      <c r="E2376" s="57" t="s">
        <v>3242</v>
      </c>
    </row>
    <row r="2377" customFormat="false" ht="14.4" hidden="false" customHeight="false" outlineLevel="0" collapsed="false">
      <c r="E2377" s="57" t="s">
        <v>3243</v>
      </c>
    </row>
    <row r="2378" customFormat="false" ht="14.4" hidden="false" customHeight="false" outlineLevel="0" collapsed="false">
      <c r="E2378" s="57" t="s">
        <v>3244</v>
      </c>
    </row>
    <row r="2379" customFormat="false" ht="14.4" hidden="false" customHeight="false" outlineLevel="0" collapsed="false">
      <c r="E2379" s="57" t="s">
        <v>3245</v>
      </c>
    </row>
    <row r="2380" customFormat="false" ht="14.4" hidden="false" customHeight="false" outlineLevel="0" collapsed="false">
      <c r="E2380" s="57" t="s">
        <v>3246</v>
      </c>
    </row>
    <row r="2381" customFormat="false" ht="14.4" hidden="false" customHeight="false" outlineLevel="0" collapsed="false">
      <c r="E2381" s="57" t="s">
        <v>3247</v>
      </c>
    </row>
    <row r="2382" customFormat="false" ht="14.4" hidden="false" customHeight="false" outlineLevel="0" collapsed="false">
      <c r="E2382" s="57" t="s">
        <v>3248</v>
      </c>
    </row>
    <row r="2383" customFormat="false" ht="14.4" hidden="false" customHeight="false" outlineLevel="0" collapsed="false">
      <c r="E2383" s="57" t="s">
        <v>3249</v>
      </c>
    </row>
    <row r="2384" customFormat="false" ht="14.4" hidden="false" customHeight="false" outlineLevel="0" collapsed="false">
      <c r="E2384" s="57" t="s">
        <v>3250</v>
      </c>
    </row>
    <row r="2385" customFormat="false" ht="14.4" hidden="false" customHeight="false" outlineLevel="0" collapsed="false">
      <c r="E2385" s="57" t="s">
        <v>3251</v>
      </c>
    </row>
    <row r="2386" customFormat="false" ht="14.4" hidden="false" customHeight="false" outlineLevel="0" collapsed="false">
      <c r="E2386" s="57" t="s">
        <v>3252</v>
      </c>
    </row>
    <row r="2387" customFormat="false" ht="14.4" hidden="false" customHeight="false" outlineLevel="0" collapsed="false">
      <c r="E2387" s="57" t="s">
        <v>3253</v>
      </c>
    </row>
    <row r="2388" customFormat="false" ht="14.4" hidden="false" customHeight="false" outlineLevel="0" collapsed="false">
      <c r="E2388" s="57" t="s">
        <v>3254</v>
      </c>
    </row>
    <row r="2389" customFormat="false" ht="14.4" hidden="false" customHeight="false" outlineLevel="0" collapsed="false">
      <c r="E2389" s="57" t="s">
        <v>3255</v>
      </c>
    </row>
    <row r="2390" customFormat="false" ht="14.4" hidden="false" customHeight="false" outlineLevel="0" collapsed="false">
      <c r="E2390" s="57" t="s">
        <v>3256</v>
      </c>
    </row>
    <row r="2391" customFormat="false" ht="14.4" hidden="false" customHeight="false" outlineLevel="0" collapsed="false">
      <c r="E2391" s="57" t="s">
        <v>3257</v>
      </c>
    </row>
    <row r="2392" customFormat="false" ht="14.4" hidden="false" customHeight="false" outlineLevel="0" collapsed="false">
      <c r="E2392" s="57" t="s">
        <v>3258</v>
      </c>
    </row>
    <row r="2393" customFormat="false" ht="14.4" hidden="false" customHeight="false" outlineLevel="0" collapsed="false">
      <c r="E2393" s="57" t="s">
        <v>3259</v>
      </c>
    </row>
    <row r="2394" customFormat="false" ht="14.4" hidden="false" customHeight="false" outlineLevel="0" collapsed="false">
      <c r="E2394" s="57" t="s">
        <v>3260</v>
      </c>
    </row>
    <row r="2395" customFormat="false" ht="14.4" hidden="false" customHeight="false" outlineLevel="0" collapsed="false">
      <c r="E2395" s="57" t="s">
        <v>3261</v>
      </c>
    </row>
    <row r="2396" customFormat="false" ht="14.4" hidden="false" customHeight="false" outlineLevel="0" collapsed="false">
      <c r="E2396" s="57" t="s">
        <v>3262</v>
      </c>
    </row>
    <row r="2397" customFormat="false" ht="14.4" hidden="false" customHeight="false" outlineLevel="0" collapsed="false">
      <c r="E2397" s="57" t="s">
        <v>3263</v>
      </c>
    </row>
    <row r="2398" customFormat="false" ht="14.4" hidden="false" customHeight="false" outlineLevel="0" collapsed="false">
      <c r="E2398" s="57" t="s">
        <v>3264</v>
      </c>
    </row>
    <row r="2399" customFormat="false" ht="14.4" hidden="false" customHeight="false" outlineLevel="0" collapsed="false">
      <c r="E2399" s="57" t="s">
        <v>3265</v>
      </c>
    </row>
    <row r="2400" customFormat="false" ht="14.4" hidden="false" customHeight="false" outlineLevel="0" collapsed="false">
      <c r="E2400" s="57" t="s">
        <v>3266</v>
      </c>
    </row>
    <row r="2401" customFormat="false" ht="14.4" hidden="false" customHeight="false" outlineLevel="0" collapsed="false">
      <c r="E2401" s="57" t="s">
        <v>3267</v>
      </c>
    </row>
    <row r="2402" customFormat="false" ht="14.4" hidden="false" customHeight="false" outlineLevel="0" collapsed="false">
      <c r="E2402" s="57" t="s">
        <v>3268</v>
      </c>
    </row>
    <row r="2403" customFormat="false" ht="14.4" hidden="false" customHeight="false" outlineLevel="0" collapsed="false">
      <c r="E2403" s="57" t="s">
        <v>3269</v>
      </c>
    </row>
    <row r="2404" customFormat="false" ht="14.4" hidden="false" customHeight="false" outlineLevel="0" collapsed="false">
      <c r="E2404" s="57" t="s">
        <v>3270</v>
      </c>
    </row>
    <row r="2405" customFormat="false" ht="14.4" hidden="false" customHeight="false" outlineLevel="0" collapsed="false">
      <c r="E2405" s="57" t="s">
        <v>3271</v>
      </c>
    </row>
    <row r="2406" customFormat="false" ht="14.4" hidden="false" customHeight="false" outlineLevel="0" collapsed="false">
      <c r="E2406" s="57" t="s">
        <v>3272</v>
      </c>
    </row>
    <row r="2407" customFormat="false" ht="14.4" hidden="false" customHeight="false" outlineLevel="0" collapsed="false">
      <c r="E2407" s="57" t="s">
        <v>3273</v>
      </c>
    </row>
    <row r="2408" customFormat="false" ht="14.4" hidden="false" customHeight="false" outlineLevel="0" collapsed="false">
      <c r="E2408" s="57" t="s">
        <v>3274</v>
      </c>
    </row>
    <row r="2409" customFormat="false" ht="14.4" hidden="false" customHeight="false" outlineLevel="0" collapsed="false">
      <c r="E2409" s="57" t="s">
        <v>3275</v>
      </c>
    </row>
    <row r="2410" customFormat="false" ht="14.4" hidden="false" customHeight="false" outlineLevel="0" collapsed="false">
      <c r="E2410" s="57" t="s">
        <v>3276</v>
      </c>
    </row>
    <row r="2411" customFormat="false" ht="14.4" hidden="false" customHeight="false" outlineLevel="0" collapsed="false">
      <c r="E2411" s="57" t="s">
        <v>3277</v>
      </c>
    </row>
    <row r="2412" customFormat="false" ht="14.4" hidden="false" customHeight="false" outlineLevel="0" collapsed="false">
      <c r="E2412" s="57" t="s">
        <v>3278</v>
      </c>
    </row>
    <row r="2413" customFormat="false" ht="14.4" hidden="false" customHeight="false" outlineLevel="0" collapsed="false">
      <c r="E2413" s="57" t="s">
        <v>3279</v>
      </c>
    </row>
    <row r="2414" customFormat="false" ht="14.4" hidden="false" customHeight="false" outlineLevel="0" collapsed="false">
      <c r="E2414" s="57" t="s">
        <v>3280</v>
      </c>
    </row>
    <row r="2415" customFormat="false" ht="14.4" hidden="false" customHeight="false" outlineLevel="0" collapsed="false">
      <c r="E2415" s="57" t="s">
        <v>3281</v>
      </c>
    </row>
    <row r="2416" customFormat="false" ht="14.4" hidden="false" customHeight="false" outlineLevel="0" collapsed="false">
      <c r="E2416" s="57" t="s">
        <v>3282</v>
      </c>
    </row>
    <row r="2417" customFormat="false" ht="14.4" hidden="false" customHeight="false" outlineLevel="0" collapsed="false">
      <c r="E2417" s="57" t="s">
        <v>3283</v>
      </c>
    </row>
    <row r="2418" customFormat="false" ht="14.4" hidden="false" customHeight="false" outlineLevel="0" collapsed="false">
      <c r="E2418" s="57" t="s">
        <v>3284</v>
      </c>
    </row>
    <row r="2419" customFormat="false" ht="14.4" hidden="false" customHeight="false" outlineLevel="0" collapsed="false">
      <c r="E2419" s="57" t="s">
        <v>3285</v>
      </c>
    </row>
    <row r="2420" customFormat="false" ht="14.4" hidden="false" customHeight="false" outlineLevel="0" collapsed="false">
      <c r="E2420" s="57" t="s">
        <v>3286</v>
      </c>
    </row>
    <row r="2421" customFormat="false" ht="14.4" hidden="false" customHeight="false" outlineLevel="0" collapsed="false">
      <c r="E2421" s="57" t="s">
        <v>3287</v>
      </c>
    </row>
    <row r="2422" customFormat="false" ht="14.4" hidden="false" customHeight="false" outlineLevel="0" collapsed="false">
      <c r="E2422" s="57" t="s">
        <v>3288</v>
      </c>
    </row>
    <row r="2423" customFormat="false" ht="14.4" hidden="false" customHeight="false" outlineLevel="0" collapsed="false">
      <c r="E2423" s="57" t="s">
        <v>3289</v>
      </c>
    </row>
    <row r="2424" customFormat="false" ht="14.4" hidden="false" customHeight="false" outlineLevel="0" collapsed="false">
      <c r="E2424" s="57" t="s">
        <v>3290</v>
      </c>
    </row>
    <row r="2425" customFormat="false" ht="14.4" hidden="false" customHeight="false" outlineLevel="0" collapsed="false">
      <c r="E2425" s="57" t="s">
        <v>3291</v>
      </c>
    </row>
    <row r="2426" customFormat="false" ht="14.4" hidden="false" customHeight="false" outlineLevel="0" collapsed="false">
      <c r="E2426" s="57" t="s">
        <v>3292</v>
      </c>
    </row>
    <row r="2427" customFormat="false" ht="14.4" hidden="false" customHeight="false" outlineLevel="0" collapsed="false">
      <c r="E2427" s="57" t="s">
        <v>3293</v>
      </c>
    </row>
    <row r="2428" customFormat="false" ht="14.4" hidden="false" customHeight="false" outlineLevel="0" collapsed="false">
      <c r="E2428" s="57" t="s">
        <v>3294</v>
      </c>
    </row>
    <row r="2429" customFormat="false" ht="14.4" hidden="false" customHeight="false" outlineLevel="0" collapsed="false">
      <c r="E2429" s="57" t="s">
        <v>3295</v>
      </c>
    </row>
    <row r="2430" customFormat="false" ht="14.4" hidden="false" customHeight="false" outlineLevel="0" collapsed="false">
      <c r="E2430" s="57" t="s">
        <v>3296</v>
      </c>
    </row>
    <row r="2431" customFormat="false" ht="14.4" hidden="false" customHeight="false" outlineLevel="0" collapsed="false">
      <c r="E2431" s="57" t="s">
        <v>3297</v>
      </c>
    </row>
    <row r="2432" customFormat="false" ht="14.4" hidden="false" customHeight="false" outlineLevel="0" collapsed="false">
      <c r="E2432" s="57" t="s">
        <v>3298</v>
      </c>
    </row>
    <row r="2433" customFormat="false" ht="14.4" hidden="false" customHeight="false" outlineLevel="0" collapsed="false">
      <c r="E2433" s="57" t="s">
        <v>3299</v>
      </c>
    </row>
    <row r="2434" customFormat="false" ht="14.4" hidden="false" customHeight="false" outlineLevel="0" collapsed="false">
      <c r="E2434" s="57" t="s">
        <v>3300</v>
      </c>
    </row>
    <row r="2435" customFormat="false" ht="14.4" hidden="false" customHeight="false" outlineLevel="0" collapsed="false">
      <c r="E2435" s="57" t="s">
        <v>3301</v>
      </c>
    </row>
    <row r="2436" customFormat="false" ht="14.4" hidden="false" customHeight="false" outlineLevel="0" collapsed="false">
      <c r="E2436" s="57" t="s">
        <v>3302</v>
      </c>
    </row>
    <row r="2437" customFormat="false" ht="14.4" hidden="false" customHeight="false" outlineLevel="0" collapsed="false">
      <c r="E2437" s="57" t="s">
        <v>3303</v>
      </c>
    </row>
    <row r="2438" customFormat="false" ht="14.4" hidden="false" customHeight="false" outlineLevel="0" collapsed="false">
      <c r="E2438" s="57" t="s">
        <v>3304</v>
      </c>
    </row>
    <row r="2439" customFormat="false" ht="14.4" hidden="false" customHeight="false" outlineLevel="0" collapsed="false">
      <c r="E2439" s="57" t="s">
        <v>3305</v>
      </c>
    </row>
    <row r="2440" customFormat="false" ht="14.4" hidden="false" customHeight="false" outlineLevel="0" collapsed="false">
      <c r="E2440" s="57" t="s">
        <v>3306</v>
      </c>
    </row>
    <row r="2441" customFormat="false" ht="14.4" hidden="false" customHeight="false" outlineLevel="0" collapsed="false">
      <c r="E2441" s="57" t="s">
        <v>3307</v>
      </c>
    </row>
    <row r="2442" customFormat="false" ht="14.4" hidden="false" customHeight="false" outlineLevel="0" collapsed="false">
      <c r="E2442" s="57" t="s">
        <v>3308</v>
      </c>
    </row>
    <row r="2443" customFormat="false" ht="14.4" hidden="false" customHeight="false" outlineLevel="0" collapsed="false">
      <c r="E2443" s="57" t="s">
        <v>3309</v>
      </c>
    </row>
    <row r="2444" customFormat="false" ht="14.4" hidden="false" customHeight="false" outlineLevel="0" collapsed="false">
      <c r="E2444" s="57" t="s">
        <v>3310</v>
      </c>
    </row>
    <row r="2445" customFormat="false" ht="14.4" hidden="false" customHeight="false" outlineLevel="0" collapsed="false">
      <c r="E2445" s="57" t="s">
        <v>3311</v>
      </c>
    </row>
    <row r="2446" customFormat="false" ht="14.4" hidden="false" customHeight="false" outlineLevel="0" collapsed="false">
      <c r="E2446" s="57" t="s">
        <v>3312</v>
      </c>
    </row>
    <row r="2447" customFormat="false" ht="14.4" hidden="false" customHeight="false" outlineLevel="0" collapsed="false">
      <c r="E2447" s="57" t="s">
        <v>3313</v>
      </c>
    </row>
    <row r="2448" customFormat="false" ht="14.4" hidden="false" customHeight="false" outlineLevel="0" collapsed="false">
      <c r="E2448" s="57" t="s">
        <v>3314</v>
      </c>
    </row>
    <row r="2449" customFormat="false" ht="14.4" hidden="false" customHeight="false" outlineLevel="0" collapsed="false">
      <c r="E2449" s="57" t="s">
        <v>3315</v>
      </c>
    </row>
    <row r="2450" customFormat="false" ht="14.4" hidden="false" customHeight="false" outlineLevel="0" collapsed="false">
      <c r="E2450" s="57" t="s">
        <v>3316</v>
      </c>
    </row>
    <row r="2451" customFormat="false" ht="14.4" hidden="false" customHeight="false" outlineLevel="0" collapsed="false">
      <c r="E2451" s="57" t="s">
        <v>3317</v>
      </c>
    </row>
    <row r="2452" customFormat="false" ht="14.4" hidden="false" customHeight="false" outlineLevel="0" collapsed="false">
      <c r="E2452" s="57" t="s">
        <v>3318</v>
      </c>
    </row>
    <row r="2453" customFormat="false" ht="14.4" hidden="false" customHeight="false" outlineLevel="0" collapsed="false">
      <c r="E2453" s="57" t="s">
        <v>3319</v>
      </c>
    </row>
    <row r="2454" customFormat="false" ht="14.4" hidden="false" customHeight="false" outlineLevel="0" collapsed="false">
      <c r="E2454" s="57" t="s">
        <v>3320</v>
      </c>
    </row>
    <row r="2455" customFormat="false" ht="14.4" hidden="false" customHeight="false" outlineLevel="0" collapsed="false">
      <c r="E2455" s="57" t="s">
        <v>3321</v>
      </c>
    </row>
    <row r="2456" customFormat="false" ht="14.4" hidden="false" customHeight="false" outlineLevel="0" collapsed="false">
      <c r="E2456" s="57" t="s">
        <v>3322</v>
      </c>
    </row>
    <row r="2457" customFormat="false" ht="14.4" hidden="false" customHeight="false" outlineLevel="0" collapsed="false">
      <c r="E2457" s="57" t="s">
        <v>3323</v>
      </c>
    </row>
    <row r="2458" customFormat="false" ht="14.4" hidden="false" customHeight="false" outlineLevel="0" collapsed="false">
      <c r="E2458" s="57" t="s">
        <v>3324</v>
      </c>
    </row>
    <row r="2459" customFormat="false" ht="14.4" hidden="false" customHeight="false" outlineLevel="0" collapsed="false">
      <c r="E2459" s="57" t="s">
        <v>3325</v>
      </c>
    </row>
    <row r="2460" customFormat="false" ht="14.4" hidden="false" customHeight="false" outlineLevel="0" collapsed="false">
      <c r="E2460" s="57" t="s">
        <v>3326</v>
      </c>
    </row>
    <row r="2461" customFormat="false" ht="14.4" hidden="false" customHeight="false" outlineLevel="0" collapsed="false">
      <c r="E2461" s="57" t="s">
        <v>3327</v>
      </c>
    </row>
    <row r="2462" customFormat="false" ht="14.4" hidden="false" customHeight="false" outlineLevel="0" collapsed="false">
      <c r="E2462" s="57" t="s">
        <v>3328</v>
      </c>
    </row>
    <row r="2463" customFormat="false" ht="14.4" hidden="false" customHeight="false" outlineLevel="0" collapsed="false">
      <c r="E2463" s="57" t="s">
        <v>3329</v>
      </c>
    </row>
    <row r="2464" customFormat="false" ht="14.4" hidden="false" customHeight="false" outlineLevel="0" collapsed="false">
      <c r="E2464" s="57" t="s">
        <v>3330</v>
      </c>
    </row>
    <row r="2465" customFormat="false" ht="14.4" hidden="false" customHeight="false" outlineLevel="0" collapsed="false">
      <c r="E2465" s="57" t="s">
        <v>3331</v>
      </c>
    </row>
    <row r="2466" customFormat="false" ht="14.4" hidden="false" customHeight="false" outlineLevel="0" collapsed="false">
      <c r="E2466" s="57" t="s">
        <v>3332</v>
      </c>
    </row>
    <row r="2467" customFormat="false" ht="14.4" hidden="false" customHeight="false" outlineLevel="0" collapsed="false">
      <c r="E2467" s="57" t="s">
        <v>3333</v>
      </c>
    </row>
    <row r="2468" customFormat="false" ht="14.4" hidden="false" customHeight="false" outlineLevel="0" collapsed="false">
      <c r="E2468" s="57" t="s">
        <v>3334</v>
      </c>
    </row>
    <row r="2469" customFormat="false" ht="14.4" hidden="false" customHeight="false" outlineLevel="0" collapsed="false">
      <c r="E2469" s="57" t="s">
        <v>3335</v>
      </c>
    </row>
    <row r="2470" customFormat="false" ht="14.4" hidden="false" customHeight="false" outlineLevel="0" collapsed="false">
      <c r="E2470" s="57" t="s">
        <v>3336</v>
      </c>
    </row>
    <row r="2471" customFormat="false" ht="14.4" hidden="false" customHeight="false" outlineLevel="0" collapsed="false">
      <c r="E2471" s="57" t="s">
        <v>3337</v>
      </c>
    </row>
    <row r="2472" customFormat="false" ht="14.4" hidden="false" customHeight="false" outlineLevel="0" collapsed="false">
      <c r="E2472" s="57" t="s">
        <v>3338</v>
      </c>
    </row>
    <row r="2473" customFormat="false" ht="14.4" hidden="false" customHeight="false" outlineLevel="0" collapsed="false">
      <c r="E2473" s="57" t="s">
        <v>3339</v>
      </c>
    </row>
    <row r="2474" customFormat="false" ht="14.4" hidden="false" customHeight="false" outlineLevel="0" collapsed="false">
      <c r="E2474" s="57" t="s">
        <v>3340</v>
      </c>
    </row>
    <row r="2475" customFormat="false" ht="14.4" hidden="false" customHeight="false" outlineLevel="0" collapsed="false">
      <c r="E2475" s="57" t="s">
        <v>3341</v>
      </c>
    </row>
    <row r="2476" customFormat="false" ht="14.4" hidden="false" customHeight="false" outlineLevel="0" collapsed="false">
      <c r="E2476" s="57" t="s">
        <v>3342</v>
      </c>
    </row>
    <row r="2477" customFormat="false" ht="14.4" hidden="false" customHeight="false" outlineLevel="0" collapsed="false">
      <c r="E2477" s="57" t="s">
        <v>3343</v>
      </c>
    </row>
    <row r="2478" customFormat="false" ht="14.4" hidden="false" customHeight="false" outlineLevel="0" collapsed="false">
      <c r="E2478" s="57" t="s">
        <v>3344</v>
      </c>
    </row>
    <row r="2479" customFormat="false" ht="14.4" hidden="false" customHeight="false" outlineLevel="0" collapsed="false">
      <c r="E2479" s="57" t="s">
        <v>3345</v>
      </c>
    </row>
    <row r="2480" customFormat="false" ht="14.4" hidden="false" customHeight="false" outlineLevel="0" collapsed="false">
      <c r="E2480" s="57" t="s">
        <v>3346</v>
      </c>
    </row>
    <row r="2481" customFormat="false" ht="14.4" hidden="false" customHeight="false" outlineLevel="0" collapsed="false">
      <c r="E2481" s="57" t="s">
        <v>3347</v>
      </c>
    </row>
    <row r="2482" customFormat="false" ht="14.4" hidden="false" customHeight="false" outlineLevel="0" collapsed="false">
      <c r="E2482" s="57" t="s">
        <v>3348</v>
      </c>
    </row>
    <row r="2483" customFormat="false" ht="14.4" hidden="false" customHeight="false" outlineLevel="0" collapsed="false">
      <c r="E2483" s="57" t="s">
        <v>3349</v>
      </c>
    </row>
    <row r="2484" customFormat="false" ht="14.4" hidden="false" customHeight="false" outlineLevel="0" collapsed="false">
      <c r="E2484" s="57" t="s">
        <v>3350</v>
      </c>
    </row>
    <row r="2485" customFormat="false" ht="14.4" hidden="false" customHeight="false" outlineLevel="0" collapsed="false">
      <c r="E2485" s="57" t="s">
        <v>3351</v>
      </c>
    </row>
    <row r="2486" customFormat="false" ht="14.4" hidden="false" customHeight="false" outlineLevel="0" collapsed="false">
      <c r="E2486" s="57" t="s">
        <v>3352</v>
      </c>
    </row>
    <row r="2487" customFormat="false" ht="14.4" hidden="false" customHeight="false" outlineLevel="0" collapsed="false">
      <c r="E2487" s="57" t="s">
        <v>3353</v>
      </c>
    </row>
    <row r="2488" customFormat="false" ht="14.4" hidden="false" customHeight="false" outlineLevel="0" collapsed="false">
      <c r="E2488" s="57" t="s">
        <v>3354</v>
      </c>
    </row>
    <row r="2489" customFormat="false" ht="14.4" hidden="false" customHeight="false" outlineLevel="0" collapsed="false">
      <c r="E2489" s="57" t="s">
        <v>3355</v>
      </c>
    </row>
    <row r="2490" customFormat="false" ht="14.4" hidden="false" customHeight="false" outlineLevel="0" collapsed="false">
      <c r="E2490" s="57" t="s">
        <v>3356</v>
      </c>
    </row>
    <row r="2491" customFormat="false" ht="14.4" hidden="false" customHeight="false" outlineLevel="0" collapsed="false">
      <c r="E2491" s="57" t="s">
        <v>3357</v>
      </c>
    </row>
    <row r="2492" customFormat="false" ht="14.4" hidden="false" customHeight="false" outlineLevel="0" collapsed="false">
      <c r="E2492" s="57" t="s">
        <v>3358</v>
      </c>
    </row>
    <row r="2493" customFormat="false" ht="14.4" hidden="false" customHeight="false" outlineLevel="0" collapsed="false">
      <c r="E2493" s="57" t="s">
        <v>3359</v>
      </c>
    </row>
    <row r="2494" customFormat="false" ht="14.4" hidden="false" customHeight="false" outlineLevel="0" collapsed="false">
      <c r="E2494" s="57" t="s">
        <v>3360</v>
      </c>
    </row>
    <row r="2495" customFormat="false" ht="14.4" hidden="false" customHeight="false" outlineLevel="0" collapsed="false">
      <c r="E2495" s="57" t="s">
        <v>3361</v>
      </c>
    </row>
    <row r="2496" customFormat="false" ht="14.4" hidden="false" customHeight="false" outlineLevel="0" collapsed="false">
      <c r="E2496" s="57" t="s">
        <v>3362</v>
      </c>
    </row>
    <row r="2497" customFormat="false" ht="14.4" hidden="false" customHeight="false" outlineLevel="0" collapsed="false">
      <c r="E2497" s="57" t="s">
        <v>3363</v>
      </c>
    </row>
    <row r="2498" customFormat="false" ht="14.4" hidden="false" customHeight="false" outlineLevel="0" collapsed="false">
      <c r="E2498" s="57" t="s">
        <v>3364</v>
      </c>
    </row>
    <row r="2499" customFormat="false" ht="14.4" hidden="false" customHeight="false" outlineLevel="0" collapsed="false">
      <c r="E2499" s="57" t="s">
        <v>3365</v>
      </c>
    </row>
    <row r="2500" customFormat="false" ht="14.4" hidden="false" customHeight="false" outlineLevel="0" collapsed="false">
      <c r="E2500" s="57" t="s">
        <v>3366</v>
      </c>
    </row>
    <row r="2501" customFormat="false" ht="14.4" hidden="false" customHeight="false" outlineLevel="0" collapsed="false">
      <c r="E2501" s="57" t="s">
        <v>3367</v>
      </c>
    </row>
    <row r="2502" customFormat="false" ht="14.4" hidden="false" customHeight="false" outlineLevel="0" collapsed="false">
      <c r="E2502" s="57" t="s">
        <v>3368</v>
      </c>
    </row>
    <row r="2503" customFormat="false" ht="14.4" hidden="false" customHeight="false" outlineLevel="0" collapsed="false">
      <c r="E2503" s="57" t="s">
        <v>3369</v>
      </c>
    </row>
    <row r="2504" customFormat="false" ht="14.4" hidden="false" customHeight="false" outlineLevel="0" collapsed="false">
      <c r="E2504" s="57" t="s">
        <v>3370</v>
      </c>
    </row>
    <row r="2505" customFormat="false" ht="14.4" hidden="false" customHeight="false" outlineLevel="0" collapsed="false">
      <c r="E2505" s="57" t="s">
        <v>3371</v>
      </c>
    </row>
    <row r="2506" customFormat="false" ht="14.4" hidden="false" customHeight="false" outlineLevel="0" collapsed="false">
      <c r="E2506" s="57" t="s">
        <v>3372</v>
      </c>
    </row>
    <row r="2507" customFormat="false" ht="14.4" hidden="false" customHeight="false" outlineLevel="0" collapsed="false">
      <c r="E2507" s="57" t="s">
        <v>3373</v>
      </c>
    </row>
    <row r="2508" customFormat="false" ht="14.4" hidden="false" customHeight="false" outlineLevel="0" collapsed="false">
      <c r="E2508" s="57" t="s">
        <v>3374</v>
      </c>
    </row>
    <row r="2509" customFormat="false" ht="14.4" hidden="false" customHeight="false" outlineLevel="0" collapsed="false">
      <c r="E2509" s="57" t="s">
        <v>3375</v>
      </c>
    </row>
    <row r="2510" customFormat="false" ht="14.4" hidden="false" customHeight="false" outlineLevel="0" collapsed="false">
      <c r="E2510" s="57" t="s">
        <v>3376</v>
      </c>
    </row>
    <row r="2511" customFormat="false" ht="14.4" hidden="false" customHeight="false" outlineLevel="0" collapsed="false">
      <c r="E2511" s="57" t="s">
        <v>3377</v>
      </c>
    </row>
    <row r="2512" customFormat="false" ht="14.4" hidden="false" customHeight="false" outlineLevel="0" collapsed="false">
      <c r="E2512" s="57" t="s">
        <v>3378</v>
      </c>
    </row>
    <row r="2513" customFormat="false" ht="14.4" hidden="false" customHeight="false" outlineLevel="0" collapsed="false">
      <c r="E2513" s="57" t="s">
        <v>3379</v>
      </c>
    </row>
    <row r="2514" customFormat="false" ht="14.4" hidden="false" customHeight="false" outlineLevel="0" collapsed="false">
      <c r="E2514" s="57" t="s">
        <v>3380</v>
      </c>
    </row>
    <row r="2515" customFormat="false" ht="14.4" hidden="false" customHeight="false" outlineLevel="0" collapsed="false">
      <c r="E2515" s="57" t="s">
        <v>3381</v>
      </c>
    </row>
    <row r="2516" customFormat="false" ht="14.4" hidden="false" customHeight="false" outlineLevel="0" collapsed="false">
      <c r="E2516" s="57" t="s">
        <v>3382</v>
      </c>
    </row>
    <row r="2517" customFormat="false" ht="14.4" hidden="false" customHeight="false" outlineLevel="0" collapsed="false">
      <c r="E2517" s="57" t="s">
        <v>3383</v>
      </c>
    </row>
    <row r="2518" customFormat="false" ht="14.4" hidden="false" customHeight="false" outlineLevel="0" collapsed="false">
      <c r="E2518" s="57" t="s">
        <v>3384</v>
      </c>
    </row>
    <row r="2519" customFormat="false" ht="14.4" hidden="false" customHeight="false" outlineLevel="0" collapsed="false">
      <c r="E2519" s="57" t="s">
        <v>3385</v>
      </c>
    </row>
    <row r="2520" customFormat="false" ht="14.4" hidden="false" customHeight="false" outlineLevel="0" collapsed="false">
      <c r="E2520" s="57" t="s">
        <v>3386</v>
      </c>
    </row>
    <row r="2521" customFormat="false" ht="14.4" hidden="false" customHeight="false" outlineLevel="0" collapsed="false">
      <c r="E2521" s="57" t="s">
        <v>3387</v>
      </c>
    </row>
    <row r="2522" customFormat="false" ht="14.4" hidden="false" customHeight="false" outlineLevel="0" collapsed="false">
      <c r="E2522" s="57" t="s">
        <v>3388</v>
      </c>
    </row>
    <row r="2523" customFormat="false" ht="14.4" hidden="false" customHeight="false" outlineLevel="0" collapsed="false">
      <c r="E2523" s="57" t="s">
        <v>3389</v>
      </c>
    </row>
    <row r="2524" customFormat="false" ht="14.4" hidden="false" customHeight="false" outlineLevel="0" collapsed="false">
      <c r="E2524" s="57" t="s">
        <v>3390</v>
      </c>
    </row>
    <row r="2525" customFormat="false" ht="14.4" hidden="false" customHeight="false" outlineLevel="0" collapsed="false">
      <c r="E2525" s="57" t="s">
        <v>3391</v>
      </c>
    </row>
    <row r="2526" customFormat="false" ht="14.4" hidden="false" customHeight="false" outlineLevel="0" collapsed="false">
      <c r="E2526" s="57" t="s">
        <v>3392</v>
      </c>
    </row>
    <row r="2527" customFormat="false" ht="14.4" hidden="false" customHeight="false" outlineLevel="0" collapsed="false">
      <c r="E2527" s="57" t="s">
        <v>3393</v>
      </c>
    </row>
    <row r="2528" customFormat="false" ht="14.4" hidden="false" customHeight="false" outlineLevel="0" collapsed="false">
      <c r="E2528" s="57" t="s">
        <v>3394</v>
      </c>
    </row>
    <row r="2529" customFormat="false" ht="14.4" hidden="false" customHeight="false" outlineLevel="0" collapsed="false">
      <c r="E2529" s="57" t="s">
        <v>3395</v>
      </c>
    </row>
    <row r="2530" customFormat="false" ht="14.4" hidden="false" customHeight="false" outlineLevel="0" collapsed="false">
      <c r="E2530" s="57" t="s">
        <v>3396</v>
      </c>
    </row>
    <row r="2531" customFormat="false" ht="14.4" hidden="false" customHeight="false" outlineLevel="0" collapsed="false">
      <c r="E2531" s="57" t="s">
        <v>3397</v>
      </c>
    </row>
    <row r="2532" customFormat="false" ht="14.4" hidden="false" customHeight="false" outlineLevel="0" collapsed="false">
      <c r="E2532" s="57" t="s">
        <v>3398</v>
      </c>
    </row>
    <row r="2533" customFormat="false" ht="14.4" hidden="false" customHeight="false" outlineLevel="0" collapsed="false">
      <c r="E2533" s="57" t="s">
        <v>3399</v>
      </c>
    </row>
    <row r="2534" customFormat="false" ht="14.4" hidden="false" customHeight="false" outlineLevel="0" collapsed="false">
      <c r="E2534" s="57" t="s">
        <v>3400</v>
      </c>
    </row>
    <row r="2535" customFormat="false" ht="14.4" hidden="false" customHeight="false" outlineLevel="0" collapsed="false">
      <c r="E2535" s="57" t="s">
        <v>3401</v>
      </c>
    </row>
    <row r="2536" customFormat="false" ht="14.4" hidden="false" customHeight="false" outlineLevel="0" collapsed="false">
      <c r="E2536" s="57" t="s">
        <v>3402</v>
      </c>
    </row>
    <row r="2537" customFormat="false" ht="14.4" hidden="false" customHeight="false" outlineLevel="0" collapsed="false">
      <c r="E2537" s="57" t="s">
        <v>3403</v>
      </c>
    </row>
    <row r="2538" customFormat="false" ht="14.4" hidden="false" customHeight="false" outlineLevel="0" collapsed="false">
      <c r="E2538" s="57" t="s">
        <v>3404</v>
      </c>
    </row>
    <row r="2539" customFormat="false" ht="14.4" hidden="false" customHeight="false" outlineLevel="0" collapsed="false">
      <c r="E2539" s="57" t="s">
        <v>3405</v>
      </c>
    </row>
    <row r="2540" customFormat="false" ht="14.4" hidden="false" customHeight="false" outlineLevel="0" collapsed="false">
      <c r="E2540" s="57" t="s">
        <v>3406</v>
      </c>
    </row>
    <row r="2541" customFormat="false" ht="14.4" hidden="false" customHeight="false" outlineLevel="0" collapsed="false">
      <c r="E2541" s="57" t="s">
        <v>3407</v>
      </c>
    </row>
    <row r="2542" customFormat="false" ht="14.4" hidden="false" customHeight="false" outlineLevel="0" collapsed="false">
      <c r="E2542" s="57" t="s">
        <v>3408</v>
      </c>
    </row>
    <row r="2543" customFormat="false" ht="14.4" hidden="false" customHeight="false" outlineLevel="0" collapsed="false">
      <c r="E2543" s="57" t="s">
        <v>3409</v>
      </c>
    </row>
    <row r="2544" customFormat="false" ht="14.4" hidden="false" customHeight="false" outlineLevel="0" collapsed="false">
      <c r="E2544" s="57" t="s">
        <v>3410</v>
      </c>
    </row>
    <row r="2545" customFormat="false" ht="14.4" hidden="false" customHeight="false" outlineLevel="0" collapsed="false">
      <c r="E2545" s="57" t="s">
        <v>3411</v>
      </c>
    </row>
    <row r="2546" customFormat="false" ht="14.4" hidden="false" customHeight="false" outlineLevel="0" collapsed="false">
      <c r="E2546" s="57" t="s">
        <v>3412</v>
      </c>
    </row>
    <row r="2547" customFormat="false" ht="14.4" hidden="false" customHeight="false" outlineLevel="0" collapsed="false">
      <c r="E2547" s="57" t="s">
        <v>3413</v>
      </c>
    </row>
    <row r="2548" customFormat="false" ht="14.4" hidden="false" customHeight="false" outlineLevel="0" collapsed="false">
      <c r="E2548" s="57" t="s">
        <v>3414</v>
      </c>
    </row>
    <row r="2549" customFormat="false" ht="14.4" hidden="false" customHeight="false" outlineLevel="0" collapsed="false">
      <c r="E2549" s="57" t="s">
        <v>3415</v>
      </c>
    </row>
    <row r="2550" customFormat="false" ht="14.4" hidden="false" customHeight="false" outlineLevel="0" collapsed="false">
      <c r="E2550" s="57" t="s">
        <v>3416</v>
      </c>
    </row>
    <row r="2551" customFormat="false" ht="14.4" hidden="false" customHeight="false" outlineLevel="0" collapsed="false">
      <c r="E2551" s="57" t="s">
        <v>3417</v>
      </c>
    </row>
    <row r="2552" customFormat="false" ht="14.4" hidden="false" customHeight="false" outlineLevel="0" collapsed="false">
      <c r="E2552" s="57" t="s">
        <v>3418</v>
      </c>
    </row>
    <row r="2553" customFormat="false" ht="14.4" hidden="false" customHeight="false" outlineLevel="0" collapsed="false">
      <c r="E2553" s="57" t="s">
        <v>3419</v>
      </c>
    </row>
    <row r="2554" customFormat="false" ht="14.4" hidden="false" customHeight="false" outlineLevel="0" collapsed="false">
      <c r="E2554" s="57" t="s">
        <v>3420</v>
      </c>
    </row>
    <row r="2555" customFormat="false" ht="14.4" hidden="false" customHeight="false" outlineLevel="0" collapsed="false">
      <c r="E2555" s="57" t="s">
        <v>3421</v>
      </c>
    </row>
    <row r="2556" customFormat="false" ht="14.4" hidden="false" customHeight="false" outlineLevel="0" collapsed="false">
      <c r="E2556" s="57" t="s">
        <v>3422</v>
      </c>
    </row>
    <row r="2557" customFormat="false" ht="14.4" hidden="false" customHeight="false" outlineLevel="0" collapsed="false">
      <c r="E2557" s="57" t="s">
        <v>3423</v>
      </c>
    </row>
    <row r="2558" customFormat="false" ht="14.4" hidden="false" customHeight="false" outlineLevel="0" collapsed="false">
      <c r="E2558" s="57" t="s">
        <v>3424</v>
      </c>
    </row>
    <row r="2559" customFormat="false" ht="14.4" hidden="false" customHeight="false" outlineLevel="0" collapsed="false">
      <c r="E2559" s="57" t="s">
        <v>3425</v>
      </c>
    </row>
    <row r="2560" customFormat="false" ht="14.4" hidden="false" customHeight="false" outlineLevel="0" collapsed="false">
      <c r="E2560" s="57" t="s">
        <v>3426</v>
      </c>
    </row>
    <row r="2561" customFormat="false" ht="14.4" hidden="false" customHeight="false" outlineLevel="0" collapsed="false">
      <c r="E2561" s="57" t="s">
        <v>3427</v>
      </c>
    </row>
    <row r="2562" customFormat="false" ht="14.4" hidden="false" customHeight="false" outlineLevel="0" collapsed="false">
      <c r="E2562" s="57" t="s">
        <v>3428</v>
      </c>
    </row>
    <row r="2563" customFormat="false" ht="14.4" hidden="false" customHeight="false" outlineLevel="0" collapsed="false">
      <c r="E2563" s="57" t="s">
        <v>3429</v>
      </c>
    </row>
    <row r="2564" customFormat="false" ht="14.4" hidden="false" customHeight="false" outlineLevel="0" collapsed="false">
      <c r="E2564" s="57" t="s">
        <v>3430</v>
      </c>
    </row>
    <row r="2565" customFormat="false" ht="14.4" hidden="false" customHeight="false" outlineLevel="0" collapsed="false">
      <c r="E2565" s="57" t="s">
        <v>3431</v>
      </c>
    </row>
    <row r="2566" customFormat="false" ht="14.4" hidden="false" customHeight="false" outlineLevel="0" collapsed="false">
      <c r="E2566" s="57" t="s">
        <v>3432</v>
      </c>
    </row>
    <row r="2567" customFormat="false" ht="14.4" hidden="false" customHeight="false" outlineLevel="0" collapsed="false">
      <c r="E2567" s="57" t="s">
        <v>3433</v>
      </c>
    </row>
    <row r="2568" customFormat="false" ht="14.4" hidden="false" customHeight="false" outlineLevel="0" collapsed="false">
      <c r="E2568" s="57" t="s">
        <v>3434</v>
      </c>
    </row>
    <row r="2569" customFormat="false" ht="14.4" hidden="false" customHeight="false" outlineLevel="0" collapsed="false">
      <c r="E2569" s="57" t="s">
        <v>3435</v>
      </c>
    </row>
    <row r="2570" customFormat="false" ht="14.4" hidden="false" customHeight="false" outlineLevel="0" collapsed="false">
      <c r="E2570" s="57" t="s">
        <v>3436</v>
      </c>
    </row>
    <row r="2571" customFormat="false" ht="14.4" hidden="false" customHeight="false" outlineLevel="0" collapsed="false">
      <c r="E2571" s="57" t="s">
        <v>3437</v>
      </c>
    </row>
    <row r="2572" customFormat="false" ht="14.4" hidden="false" customHeight="false" outlineLevel="0" collapsed="false">
      <c r="E2572" s="57" t="s">
        <v>3438</v>
      </c>
    </row>
    <row r="2573" customFormat="false" ht="14.4" hidden="false" customHeight="false" outlineLevel="0" collapsed="false">
      <c r="E2573" s="57" t="s">
        <v>3439</v>
      </c>
    </row>
    <row r="2574" customFormat="false" ht="14.4" hidden="false" customHeight="false" outlineLevel="0" collapsed="false">
      <c r="E2574" s="57" t="s">
        <v>3440</v>
      </c>
    </row>
    <row r="2575" customFormat="false" ht="14.4" hidden="false" customHeight="false" outlineLevel="0" collapsed="false">
      <c r="E2575" s="57" t="s">
        <v>3441</v>
      </c>
    </row>
    <row r="2576" customFormat="false" ht="14.4" hidden="false" customHeight="false" outlineLevel="0" collapsed="false">
      <c r="E2576" s="57" t="s">
        <v>3442</v>
      </c>
    </row>
    <row r="2577" customFormat="false" ht="14.4" hidden="false" customHeight="false" outlineLevel="0" collapsed="false">
      <c r="E2577" s="57" t="s">
        <v>3443</v>
      </c>
    </row>
    <row r="2578" customFormat="false" ht="14.4" hidden="false" customHeight="false" outlineLevel="0" collapsed="false">
      <c r="E2578" s="57" t="s">
        <v>3444</v>
      </c>
    </row>
    <row r="2579" customFormat="false" ht="14.4" hidden="false" customHeight="false" outlineLevel="0" collapsed="false">
      <c r="E2579" s="57" t="s">
        <v>3445</v>
      </c>
    </row>
    <row r="2580" customFormat="false" ht="14.4" hidden="false" customHeight="false" outlineLevel="0" collapsed="false">
      <c r="E2580" s="57" t="s">
        <v>3446</v>
      </c>
    </row>
    <row r="2581" customFormat="false" ht="14.4" hidden="false" customHeight="false" outlineLevel="0" collapsed="false">
      <c r="E2581" s="57" t="s">
        <v>3447</v>
      </c>
    </row>
    <row r="2582" customFormat="false" ht="14.4" hidden="false" customHeight="false" outlineLevel="0" collapsed="false">
      <c r="E2582" s="57" t="s">
        <v>3448</v>
      </c>
    </row>
    <row r="2583" customFormat="false" ht="14.4" hidden="false" customHeight="false" outlineLevel="0" collapsed="false">
      <c r="E2583" s="57" t="s">
        <v>3449</v>
      </c>
    </row>
    <row r="2584" customFormat="false" ht="14.4" hidden="false" customHeight="false" outlineLevel="0" collapsed="false">
      <c r="E2584" s="57" t="s">
        <v>3450</v>
      </c>
    </row>
    <row r="2585" customFormat="false" ht="14.4" hidden="false" customHeight="false" outlineLevel="0" collapsed="false">
      <c r="E2585" s="57" t="s">
        <v>3451</v>
      </c>
    </row>
    <row r="2586" customFormat="false" ht="14.4" hidden="false" customHeight="false" outlineLevel="0" collapsed="false">
      <c r="E2586" s="57" t="s">
        <v>3452</v>
      </c>
    </row>
    <row r="2587" customFormat="false" ht="14.4" hidden="false" customHeight="false" outlineLevel="0" collapsed="false">
      <c r="E2587" s="57" t="s">
        <v>3453</v>
      </c>
    </row>
    <row r="2588" customFormat="false" ht="14.4" hidden="false" customHeight="false" outlineLevel="0" collapsed="false">
      <c r="E2588" s="57" t="s">
        <v>3454</v>
      </c>
    </row>
    <row r="2589" customFormat="false" ht="14.4" hidden="false" customHeight="false" outlineLevel="0" collapsed="false">
      <c r="E2589" s="57" t="s">
        <v>3455</v>
      </c>
    </row>
    <row r="2590" customFormat="false" ht="14.4" hidden="false" customHeight="false" outlineLevel="0" collapsed="false">
      <c r="E2590" s="57" t="s">
        <v>3456</v>
      </c>
    </row>
    <row r="2591" customFormat="false" ht="14.4" hidden="false" customHeight="false" outlineLevel="0" collapsed="false">
      <c r="E2591" s="57" t="s">
        <v>3457</v>
      </c>
    </row>
    <row r="2592" customFormat="false" ht="14.4" hidden="false" customHeight="false" outlineLevel="0" collapsed="false">
      <c r="E2592" s="57" t="s">
        <v>3458</v>
      </c>
    </row>
    <row r="2593" customFormat="false" ht="14.4" hidden="false" customHeight="false" outlineLevel="0" collapsed="false">
      <c r="E2593" s="57" t="s">
        <v>3459</v>
      </c>
    </row>
    <row r="2594" customFormat="false" ht="14.4" hidden="false" customHeight="false" outlineLevel="0" collapsed="false">
      <c r="E2594" s="57" t="s">
        <v>3460</v>
      </c>
    </row>
    <row r="2595" customFormat="false" ht="14.4" hidden="false" customHeight="false" outlineLevel="0" collapsed="false">
      <c r="E2595" s="57" t="s">
        <v>3461</v>
      </c>
    </row>
    <row r="2596" customFormat="false" ht="14.4" hidden="false" customHeight="false" outlineLevel="0" collapsed="false">
      <c r="E2596" s="57" t="s">
        <v>3462</v>
      </c>
    </row>
    <row r="2597" customFormat="false" ht="14.4" hidden="false" customHeight="false" outlineLevel="0" collapsed="false">
      <c r="E2597" s="57" t="s">
        <v>3463</v>
      </c>
    </row>
    <row r="2598" customFormat="false" ht="14.4" hidden="false" customHeight="false" outlineLevel="0" collapsed="false">
      <c r="E2598" s="57" t="s">
        <v>3464</v>
      </c>
    </row>
    <row r="2599" customFormat="false" ht="14.4" hidden="false" customHeight="false" outlineLevel="0" collapsed="false">
      <c r="E2599" s="57" t="s">
        <v>3465</v>
      </c>
    </row>
    <row r="2600" customFormat="false" ht="14.4" hidden="false" customHeight="false" outlineLevel="0" collapsed="false">
      <c r="E2600" s="57" t="s">
        <v>3466</v>
      </c>
    </row>
    <row r="2601" customFormat="false" ht="14.4" hidden="false" customHeight="false" outlineLevel="0" collapsed="false">
      <c r="E2601" s="57" t="s">
        <v>3467</v>
      </c>
    </row>
    <row r="2602" customFormat="false" ht="14.4" hidden="false" customHeight="false" outlineLevel="0" collapsed="false">
      <c r="E2602" s="57" t="s">
        <v>3468</v>
      </c>
    </row>
    <row r="2603" customFormat="false" ht="14.4" hidden="false" customHeight="false" outlineLevel="0" collapsed="false">
      <c r="E2603" s="57" t="s">
        <v>3469</v>
      </c>
    </row>
    <row r="2604" customFormat="false" ht="14.4" hidden="false" customHeight="false" outlineLevel="0" collapsed="false">
      <c r="E2604" s="57" t="s">
        <v>3470</v>
      </c>
    </row>
    <row r="2605" customFormat="false" ht="14.4" hidden="false" customHeight="false" outlineLevel="0" collapsed="false">
      <c r="E2605" s="57" t="s">
        <v>3471</v>
      </c>
    </row>
    <row r="2606" customFormat="false" ht="14.4" hidden="false" customHeight="false" outlineLevel="0" collapsed="false">
      <c r="E2606" s="57" t="s">
        <v>3472</v>
      </c>
    </row>
    <row r="2607" customFormat="false" ht="14.4" hidden="false" customHeight="false" outlineLevel="0" collapsed="false">
      <c r="E2607" s="57" t="s">
        <v>3473</v>
      </c>
    </row>
    <row r="2608" customFormat="false" ht="14.4" hidden="false" customHeight="false" outlineLevel="0" collapsed="false">
      <c r="E2608" s="57" t="s">
        <v>3474</v>
      </c>
    </row>
    <row r="2609" customFormat="false" ht="14.4" hidden="false" customHeight="false" outlineLevel="0" collapsed="false">
      <c r="E2609" s="57" t="s">
        <v>3475</v>
      </c>
    </row>
    <row r="2610" customFormat="false" ht="14.4" hidden="false" customHeight="false" outlineLevel="0" collapsed="false">
      <c r="E2610" s="57" t="s">
        <v>3476</v>
      </c>
    </row>
    <row r="2611" customFormat="false" ht="14.4" hidden="false" customHeight="false" outlineLevel="0" collapsed="false">
      <c r="E2611" s="57" t="s">
        <v>3477</v>
      </c>
    </row>
    <row r="2612" customFormat="false" ht="14.4" hidden="false" customHeight="false" outlineLevel="0" collapsed="false">
      <c r="E2612" s="57" t="s">
        <v>3478</v>
      </c>
    </row>
    <row r="2613" customFormat="false" ht="14.4" hidden="false" customHeight="false" outlineLevel="0" collapsed="false">
      <c r="E2613" s="57" t="s">
        <v>3479</v>
      </c>
    </row>
    <row r="2614" customFormat="false" ht="14.4" hidden="false" customHeight="false" outlineLevel="0" collapsed="false">
      <c r="E2614" s="57" t="s">
        <v>3480</v>
      </c>
    </row>
    <row r="2615" customFormat="false" ht="14.4" hidden="false" customHeight="false" outlineLevel="0" collapsed="false">
      <c r="E2615" s="57" t="s">
        <v>3481</v>
      </c>
    </row>
    <row r="2616" customFormat="false" ht="14.4" hidden="false" customHeight="false" outlineLevel="0" collapsed="false">
      <c r="E2616" s="57" t="s">
        <v>3482</v>
      </c>
    </row>
    <row r="2617" customFormat="false" ht="14.4" hidden="false" customHeight="false" outlineLevel="0" collapsed="false">
      <c r="E2617" s="57" t="s">
        <v>3483</v>
      </c>
    </row>
    <row r="2618" customFormat="false" ht="14.4" hidden="false" customHeight="false" outlineLevel="0" collapsed="false">
      <c r="E2618" s="57" t="s">
        <v>3484</v>
      </c>
    </row>
    <row r="2619" customFormat="false" ht="14.4" hidden="false" customHeight="false" outlineLevel="0" collapsed="false">
      <c r="E2619" s="57" t="s">
        <v>3485</v>
      </c>
    </row>
    <row r="2620" customFormat="false" ht="14.4" hidden="false" customHeight="false" outlineLevel="0" collapsed="false">
      <c r="E2620" s="57" t="s">
        <v>3486</v>
      </c>
    </row>
    <row r="2621" customFormat="false" ht="14.4" hidden="false" customHeight="false" outlineLevel="0" collapsed="false">
      <c r="E2621" s="57" t="s">
        <v>3487</v>
      </c>
    </row>
    <row r="2622" customFormat="false" ht="14.4" hidden="false" customHeight="false" outlineLevel="0" collapsed="false">
      <c r="E2622" s="57" t="s">
        <v>3488</v>
      </c>
    </row>
    <row r="2623" customFormat="false" ht="14.4" hidden="false" customHeight="false" outlineLevel="0" collapsed="false">
      <c r="E2623" s="57" t="s">
        <v>3489</v>
      </c>
    </row>
    <row r="2624" customFormat="false" ht="14.4" hidden="false" customHeight="false" outlineLevel="0" collapsed="false">
      <c r="E2624" s="57" t="s">
        <v>3490</v>
      </c>
    </row>
    <row r="2625" customFormat="false" ht="14.4" hidden="false" customHeight="false" outlineLevel="0" collapsed="false">
      <c r="E2625" s="57" t="s">
        <v>3491</v>
      </c>
    </row>
    <row r="2626" customFormat="false" ht="14.4" hidden="false" customHeight="false" outlineLevel="0" collapsed="false">
      <c r="E2626" s="57" t="s">
        <v>3492</v>
      </c>
    </row>
    <row r="2627" customFormat="false" ht="14.4" hidden="false" customHeight="false" outlineLevel="0" collapsed="false">
      <c r="E2627" s="57" t="s">
        <v>3493</v>
      </c>
    </row>
    <row r="2628" customFormat="false" ht="14.4" hidden="false" customHeight="false" outlineLevel="0" collapsed="false">
      <c r="E2628" s="57" t="s">
        <v>3494</v>
      </c>
    </row>
    <row r="2629" customFormat="false" ht="14.4" hidden="false" customHeight="false" outlineLevel="0" collapsed="false">
      <c r="E2629" s="57" t="s">
        <v>3495</v>
      </c>
    </row>
    <row r="2630" customFormat="false" ht="14.4" hidden="false" customHeight="false" outlineLevel="0" collapsed="false">
      <c r="E2630" s="57" t="s">
        <v>3496</v>
      </c>
    </row>
    <row r="2631" customFormat="false" ht="14.4" hidden="false" customHeight="false" outlineLevel="0" collapsed="false">
      <c r="E2631" s="57" t="s">
        <v>3497</v>
      </c>
    </row>
    <row r="2632" customFormat="false" ht="14.4" hidden="false" customHeight="false" outlineLevel="0" collapsed="false">
      <c r="E2632" s="57" t="s">
        <v>3498</v>
      </c>
    </row>
    <row r="2633" customFormat="false" ht="14.4" hidden="false" customHeight="false" outlineLevel="0" collapsed="false">
      <c r="E2633" s="57" t="s">
        <v>3499</v>
      </c>
    </row>
    <row r="2634" customFormat="false" ht="14.4" hidden="false" customHeight="false" outlineLevel="0" collapsed="false">
      <c r="E2634" s="57" t="s">
        <v>3500</v>
      </c>
    </row>
    <row r="2635" customFormat="false" ht="14.4" hidden="false" customHeight="false" outlineLevel="0" collapsed="false">
      <c r="E2635" s="57" t="s">
        <v>3501</v>
      </c>
    </row>
    <row r="2636" customFormat="false" ht="14.4" hidden="false" customHeight="false" outlineLevel="0" collapsed="false">
      <c r="E2636" s="57" t="s">
        <v>3502</v>
      </c>
    </row>
    <row r="2637" customFormat="false" ht="14.4" hidden="false" customHeight="false" outlineLevel="0" collapsed="false">
      <c r="E2637" s="57" t="s">
        <v>3503</v>
      </c>
    </row>
    <row r="2638" customFormat="false" ht="14.4" hidden="false" customHeight="false" outlineLevel="0" collapsed="false">
      <c r="E2638" s="57" t="s">
        <v>3504</v>
      </c>
    </row>
    <row r="2639" customFormat="false" ht="14.4" hidden="false" customHeight="false" outlineLevel="0" collapsed="false">
      <c r="E2639" s="57" t="s">
        <v>3505</v>
      </c>
    </row>
    <row r="2640" customFormat="false" ht="14.4" hidden="false" customHeight="false" outlineLevel="0" collapsed="false">
      <c r="E2640" s="57" t="s">
        <v>3506</v>
      </c>
    </row>
    <row r="2641" customFormat="false" ht="14.4" hidden="false" customHeight="false" outlineLevel="0" collapsed="false">
      <c r="E2641" s="57" t="s">
        <v>3507</v>
      </c>
    </row>
    <row r="2642" customFormat="false" ht="14.4" hidden="false" customHeight="false" outlineLevel="0" collapsed="false">
      <c r="E2642" s="57" t="s">
        <v>3508</v>
      </c>
    </row>
    <row r="2643" customFormat="false" ht="14.4" hidden="false" customHeight="false" outlineLevel="0" collapsed="false">
      <c r="E2643" s="57" t="s">
        <v>3509</v>
      </c>
    </row>
    <row r="2644" customFormat="false" ht="14.4" hidden="false" customHeight="false" outlineLevel="0" collapsed="false">
      <c r="E2644" s="57" t="s">
        <v>3510</v>
      </c>
    </row>
    <row r="2645" customFormat="false" ht="14.4" hidden="false" customHeight="false" outlineLevel="0" collapsed="false">
      <c r="E2645" s="57" t="s">
        <v>3511</v>
      </c>
    </row>
    <row r="2646" customFormat="false" ht="14.4" hidden="false" customHeight="false" outlineLevel="0" collapsed="false">
      <c r="E2646" s="57" t="s">
        <v>3512</v>
      </c>
    </row>
    <row r="2647" customFormat="false" ht="14.4" hidden="false" customHeight="false" outlineLevel="0" collapsed="false">
      <c r="E2647" s="57" t="s">
        <v>3513</v>
      </c>
    </row>
    <row r="2648" customFormat="false" ht="14.4" hidden="false" customHeight="false" outlineLevel="0" collapsed="false">
      <c r="E2648" s="57" t="s">
        <v>3514</v>
      </c>
    </row>
    <row r="2649" customFormat="false" ht="14.4" hidden="false" customHeight="false" outlineLevel="0" collapsed="false">
      <c r="E2649" s="57" t="s">
        <v>3515</v>
      </c>
    </row>
    <row r="2650" customFormat="false" ht="14.4" hidden="false" customHeight="false" outlineLevel="0" collapsed="false">
      <c r="E2650" s="57" t="s">
        <v>3516</v>
      </c>
    </row>
    <row r="2651" customFormat="false" ht="14.4" hidden="false" customHeight="false" outlineLevel="0" collapsed="false">
      <c r="E2651" s="57" t="s">
        <v>3517</v>
      </c>
    </row>
    <row r="2652" customFormat="false" ht="14.4" hidden="false" customHeight="false" outlineLevel="0" collapsed="false">
      <c r="E2652" s="57" t="s">
        <v>3518</v>
      </c>
    </row>
    <row r="2653" customFormat="false" ht="14.4" hidden="false" customHeight="false" outlineLevel="0" collapsed="false">
      <c r="E2653" s="57" t="s">
        <v>3519</v>
      </c>
    </row>
    <row r="2654" customFormat="false" ht="14.4" hidden="false" customHeight="false" outlineLevel="0" collapsed="false">
      <c r="E2654" s="57" t="s">
        <v>3520</v>
      </c>
    </row>
    <row r="2655" customFormat="false" ht="14.4" hidden="false" customHeight="false" outlineLevel="0" collapsed="false">
      <c r="E2655" s="57" t="s">
        <v>3521</v>
      </c>
    </row>
    <row r="2656" customFormat="false" ht="14.4" hidden="false" customHeight="false" outlineLevel="0" collapsed="false">
      <c r="E2656" s="57" t="s">
        <v>3522</v>
      </c>
    </row>
    <row r="2657" customFormat="false" ht="14.4" hidden="false" customHeight="false" outlineLevel="0" collapsed="false">
      <c r="E2657" s="57" t="s">
        <v>3523</v>
      </c>
    </row>
    <row r="2658" customFormat="false" ht="14.4" hidden="false" customHeight="false" outlineLevel="0" collapsed="false">
      <c r="E2658" s="57" t="s">
        <v>3524</v>
      </c>
    </row>
    <row r="2659" customFormat="false" ht="14.4" hidden="false" customHeight="false" outlineLevel="0" collapsed="false">
      <c r="E2659" s="57" t="s">
        <v>3525</v>
      </c>
    </row>
    <row r="2660" customFormat="false" ht="14.4" hidden="false" customHeight="false" outlineLevel="0" collapsed="false">
      <c r="E2660" s="57" t="s">
        <v>3526</v>
      </c>
    </row>
    <row r="2661" customFormat="false" ht="14.4" hidden="false" customHeight="false" outlineLevel="0" collapsed="false">
      <c r="E2661" s="57" t="s">
        <v>3527</v>
      </c>
    </row>
    <row r="2662" customFormat="false" ht="14.4" hidden="false" customHeight="false" outlineLevel="0" collapsed="false">
      <c r="E2662" s="57" t="s">
        <v>3528</v>
      </c>
    </row>
    <row r="2663" customFormat="false" ht="14.4" hidden="false" customHeight="false" outlineLevel="0" collapsed="false">
      <c r="E2663" s="57" t="s">
        <v>3529</v>
      </c>
    </row>
    <row r="2664" customFormat="false" ht="14.4" hidden="false" customHeight="false" outlineLevel="0" collapsed="false">
      <c r="E2664" s="57" t="s">
        <v>3530</v>
      </c>
    </row>
    <row r="2665" customFormat="false" ht="14.4" hidden="false" customHeight="false" outlineLevel="0" collapsed="false">
      <c r="E2665" s="57" t="s">
        <v>3531</v>
      </c>
    </row>
    <row r="2666" customFormat="false" ht="14.4" hidden="false" customHeight="false" outlineLevel="0" collapsed="false">
      <c r="E2666" s="57" t="s">
        <v>3532</v>
      </c>
    </row>
    <row r="2667" customFormat="false" ht="14.4" hidden="false" customHeight="false" outlineLevel="0" collapsed="false">
      <c r="E2667" s="57" t="s">
        <v>3533</v>
      </c>
    </row>
    <row r="2668" customFormat="false" ht="14.4" hidden="false" customHeight="false" outlineLevel="0" collapsed="false">
      <c r="E2668" s="57" t="s">
        <v>3534</v>
      </c>
    </row>
    <row r="2669" customFormat="false" ht="14.4" hidden="false" customHeight="false" outlineLevel="0" collapsed="false">
      <c r="E2669" s="57" t="s">
        <v>3535</v>
      </c>
    </row>
    <row r="2670" customFormat="false" ht="14.4" hidden="false" customHeight="false" outlineLevel="0" collapsed="false">
      <c r="E2670" s="57" t="s">
        <v>3536</v>
      </c>
    </row>
    <row r="2671" customFormat="false" ht="14.4" hidden="false" customHeight="false" outlineLevel="0" collapsed="false">
      <c r="E2671" s="57" t="s">
        <v>3537</v>
      </c>
    </row>
    <row r="2672" customFormat="false" ht="14.4" hidden="false" customHeight="false" outlineLevel="0" collapsed="false">
      <c r="E2672" s="57" t="s">
        <v>3538</v>
      </c>
    </row>
    <row r="2673" customFormat="false" ht="14.4" hidden="false" customHeight="false" outlineLevel="0" collapsed="false">
      <c r="E2673" s="57" t="s">
        <v>3539</v>
      </c>
    </row>
    <row r="2674" customFormat="false" ht="14.4" hidden="false" customHeight="false" outlineLevel="0" collapsed="false">
      <c r="E2674" s="57" t="s">
        <v>3540</v>
      </c>
    </row>
    <row r="2675" customFormat="false" ht="14.4" hidden="false" customHeight="false" outlineLevel="0" collapsed="false">
      <c r="E2675" s="57" t="s">
        <v>3541</v>
      </c>
    </row>
    <row r="2676" customFormat="false" ht="14.4" hidden="false" customHeight="false" outlineLevel="0" collapsed="false">
      <c r="E2676" s="57" t="s">
        <v>3542</v>
      </c>
    </row>
    <row r="2677" customFormat="false" ht="14.4" hidden="false" customHeight="false" outlineLevel="0" collapsed="false">
      <c r="E2677" s="57" t="s">
        <v>3543</v>
      </c>
    </row>
    <row r="2678" customFormat="false" ht="14.4" hidden="false" customHeight="false" outlineLevel="0" collapsed="false">
      <c r="E2678" s="57" t="s">
        <v>3544</v>
      </c>
    </row>
    <row r="2679" customFormat="false" ht="14.4" hidden="false" customHeight="false" outlineLevel="0" collapsed="false">
      <c r="E2679" s="57" t="s">
        <v>3545</v>
      </c>
    </row>
    <row r="2680" customFormat="false" ht="14.4" hidden="false" customHeight="false" outlineLevel="0" collapsed="false">
      <c r="E2680" s="57" t="s">
        <v>3546</v>
      </c>
    </row>
    <row r="2681" customFormat="false" ht="14.4" hidden="false" customHeight="false" outlineLevel="0" collapsed="false">
      <c r="E2681" s="57" t="s">
        <v>3547</v>
      </c>
    </row>
    <row r="2682" customFormat="false" ht="14.4" hidden="false" customHeight="false" outlineLevel="0" collapsed="false">
      <c r="E2682" s="57" t="s">
        <v>3548</v>
      </c>
    </row>
    <row r="2683" customFormat="false" ht="14.4" hidden="false" customHeight="false" outlineLevel="0" collapsed="false">
      <c r="E2683" s="57" t="s">
        <v>3549</v>
      </c>
    </row>
    <row r="2684" customFormat="false" ht="14.4" hidden="false" customHeight="false" outlineLevel="0" collapsed="false">
      <c r="E2684" s="57" t="s">
        <v>3550</v>
      </c>
    </row>
    <row r="2685" customFormat="false" ht="14.4" hidden="false" customHeight="false" outlineLevel="0" collapsed="false">
      <c r="E2685" s="57" t="s">
        <v>3551</v>
      </c>
    </row>
    <row r="2686" customFormat="false" ht="14.4" hidden="false" customHeight="false" outlineLevel="0" collapsed="false">
      <c r="E2686" s="57" t="s">
        <v>3552</v>
      </c>
    </row>
    <row r="2687" customFormat="false" ht="14.4" hidden="false" customHeight="false" outlineLevel="0" collapsed="false">
      <c r="E2687" s="57" t="s">
        <v>3553</v>
      </c>
    </row>
    <row r="2688" customFormat="false" ht="14.4" hidden="false" customHeight="false" outlineLevel="0" collapsed="false">
      <c r="E2688" s="57" t="s">
        <v>3554</v>
      </c>
    </row>
    <row r="2689" customFormat="false" ht="14.4" hidden="false" customHeight="false" outlineLevel="0" collapsed="false">
      <c r="E2689" s="57" t="s">
        <v>3555</v>
      </c>
    </row>
    <row r="2690" customFormat="false" ht="14.4" hidden="false" customHeight="false" outlineLevel="0" collapsed="false">
      <c r="E2690" s="57" t="s">
        <v>3556</v>
      </c>
    </row>
    <row r="2691" customFormat="false" ht="14.4" hidden="false" customHeight="false" outlineLevel="0" collapsed="false">
      <c r="E2691" s="57" t="s">
        <v>3557</v>
      </c>
    </row>
    <row r="2692" customFormat="false" ht="14.4" hidden="false" customHeight="false" outlineLevel="0" collapsed="false">
      <c r="E2692" s="57" t="s">
        <v>3558</v>
      </c>
    </row>
    <row r="2693" customFormat="false" ht="14.4" hidden="false" customHeight="false" outlineLevel="0" collapsed="false">
      <c r="E2693" s="57" t="s">
        <v>3559</v>
      </c>
    </row>
    <row r="2694" customFormat="false" ht="14.4" hidden="false" customHeight="false" outlineLevel="0" collapsed="false">
      <c r="E2694" s="57" t="s">
        <v>3560</v>
      </c>
    </row>
    <row r="2695" customFormat="false" ht="14.4" hidden="false" customHeight="false" outlineLevel="0" collapsed="false">
      <c r="E2695" s="57" t="s">
        <v>3561</v>
      </c>
    </row>
    <row r="2696" customFormat="false" ht="14.4" hidden="false" customHeight="false" outlineLevel="0" collapsed="false">
      <c r="E2696" s="57" t="s">
        <v>3562</v>
      </c>
    </row>
    <row r="2697" customFormat="false" ht="14.4" hidden="false" customHeight="false" outlineLevel="0" collapsed="false">
      <c r="E2697" s="57" t="s">
        <v>3563</v>
      </c>
    </row>
    <row r="2698" customFormat="false" ht="14.4" hidden="false" customHeight="false" outlineLevel="0" collapsed="false">
      <c r="E2698" s="57" t="s">
        <v>3564</v>
      </c>
    </row>
    <row r="2699" customFormat="false" ht="14.4" hidden="false" customHeight="false" outlineLevel="0" collapsed="false">
      <c r="E2699" s="57" t="s">
        <v>3565</v>
      </c>
    </row>
    <row r="2700" customFormat="false" ht="14.4" hidden="false" customHeight="false" outlineLevel="0" collapsed="false">
      <c r="E2700" s="57" t="s">
        <v>3566</v>
      </c>
    </row>
    <row r="2701" customFormat="false" ht="14.4" hidden="false" customHeight="false" outlineLevel="0" collapsed="false">
      <c r="E2701" s="57" t="s">
        <v>3567</v>
      </c>
    </row>
    <row r="2702" customFormat="false" ht="14.4" hidden="false" customHeight="false" outlineLevel="0" collapsed="false">
      <c r="E2702" s="57" t="s">
        <v>3568</v>
      </c>
    </row>
    <row r="2703" customFormat="false" ht="14.4" hidden="false" customHeight="false" outlineLevel="0" collapsed="false">
      <c r="E2703" s="57" t="s">
        <v>3569</v>
      </c>
    </row>
    <row r="2704" customFormat="false" ht="14.4" hidden="false" customHeight="false" outlineLevel="0" collapsed="false">
      <c r="E2704" s="57" t="s">
        <v>3570</v>
      </c>
    </row>
    <row r="2705" customFormat="false" ht="14.4" hidden="false" customHeight="false" outlineLevel="0" collapsed="false">
      <c r="E2705" s="57" t="s">
        <v>3571</v>
      </c>
    </row>
    <row r="2706" customFormat="false" ht="14.4" hidden="false" customHeight="false" outlineLevel="0" collapsed="false">
      <c r="E2706" s="57" t="s">
        <v>3572</v>
      </c>
    </row>
    <row r="2707" customFormat="false" ht="14.4" hidden="false" customHeight="false" outlineLevel="0" collapsed="false">
      <c r="E2707" s="57" t="s">
        <v>3573</v>
      </c>
    </row>
    <row r="2708" customFormat="false" ht="14.4" hidden="false" customHeight="false" outlineLevel="0" collapsed="false">
      <c r="E2708" s="57" t="s">
        <v>3574</v>
      </c>
    </row>
    <row r="2709" customFormat="false" ht="14.4" hidden="false" customHeight="false" outlineLevel="0" collapsed="false">
      <c r="E2709" s="57" t="s">
        <v>3575</v>
      </c>
    </row>
    <row r="2710" customFormat="false" ht="14.4" hidden="false" customHeight="false" outlineLevel="0" collapsed="false">
      <c r="E2710" s="57" t="s">
        <v>3576</v>
      </c>
    </row>
    <row r="2711" customFormat="false" ht="14.4" hidden="false" customHeight="false" outlineLevel="0" collapsed="false">
      <c r="E2711" s="57" t="s">
        <v>3577</v>
      </c>
    </row>
    <row r="2712" customFormat="false" ht="14.4" hidden="false" customHeight="false" outlineLevel="0" collapsed="false">
      <c r="E2712" s="57" t="s">
        <v>3578</v>
      </c>
    </row>
    <row r="2713" customFormat="false" ht="14.4" hidden="false" customHeight="false" outlineLevel="0" collapsed="false">
      <c r="E2713" s="57" t="s">
        <v>3579</v>
      </c>
    </row>
    <row r="2714" customFormat="false" ht="14.4" hidden="false" customHeight="false" outlineLevel="0" collapsed="false">
      <c r="E2714" s="57" t="s">
        <v>3580</v>
      </c>
    </row>
    <row r="2715" customFormat="false" ht="14.4" hidden="false" customHeight="false" outlineLevel="0" collapsed="false">
      <c r="E2715" s="57" t="s">
        <v>3581</v>
      </c>
    </row>
    <row r="2716" customFormat="false" ht="14.4" hidden="false" customHeight="false" outlineLevel="0" collapsed="false">
      <c r="E2716" s="57" t="s">
        <v>3582</v>
      </c>
    </row>
    <row r="2717" customFormat="false" ht="14.4" hidden="false" customHeight="false" outlineLevel="0" collapsed="false">
      <c r="E2717" s="57" t="s">
        <v>3583</v>
      </c>
    </row>
    <row r="2718" customFormat="false" ht="14.4" hidden="false" customHeight="false" outlineLevel="0" collapsed="false">
      <c r="E2718" s="57" t="s">
        <v>3584</v>
      </c>
    </row>
    <row r="2719" customFormat="false" ht="14.4" hidden="false" customHeight="false" outlineLevel="0" collapsed="false">
      <c r="E2719" s="57" t="s">
        <v>3585</v>
      </c>
    </row>
    <row r="2720" customFormat="false" ht="14.4" hidden="false" customHeight="false" outlineLevel="0" collapsed="false">
      <c r="E2720" s="57" t="s">
        <v>3586</v>
      </c>
    </row>
    <row r="2721" customFormat="false" ht="14.4" hidden="false" customHeight="false" outlineLevel="0" collapsed="false">
      <c r="E2721" s="57" t="s">
        <v>3587</v>
      </c>
    </row>
    <row r="2722" customFormat="false" ht="14.4" hidden="false" customHeight="false" outlineLevel="0" collapsed="false">
      <c r="E2722" s="57" t="s">
        <v>3588</v>
      </c>
    </row>
    <row r="2723" customFormat="false" ht="14.4" hidden="false" customHeight="false" outlineLevel="0" collapsed="false">
      <c r="E2723" s="57" t="s">
        <v>3589</v>
      </c>
    </row>
    <row r="2724" customFormat="false" ht="14.4" hidden="false" customHeight="false" outlineLevel="0" collapsed="false">
      <c r="E2724" s="57" t="s">
        <v>3590</v>
      </c>
    </row>
    <row r="2725" customFormat="false" ht="14.4" hidden="false" customHeight="false" outlineLevel="0" collapsed="false">
      <c r="E2725" s="57" t="s">
        <v>3591</v>
      </c>
    </row>
    <row r="2726" customFormat="false" ht="14.4" hidden="false" customHeight="false" outlineLevel="0" collapsed="false">
      <c r="E2726" s="57" t="s">
        <v>3592</v>
      </c>
    </row>
    <row r="2727" customFormat="false" ht="14.4" hidden="false" customHeight="false" outlineLevel="0" collapsed="false">
      <c r="E2727" s="57" t="s">
        <v>3593</v>
      </c>
    </row>
    <row r="2728" customFormat="false" ht="14.4" hidden="false" customHeight="false" outlineLevel="0" collapsed="false">
      <c r="E2728" s="57" t="s">
        <v>3594</v>
      </c>
    </row>
    <row r="2729" customFormat="false" ht="14.4" hidden="false" customHeight="false" outlineLevel="0" collapsed="false">
      <c r="E2729" s="57" t="s">
        <v>3595</v>
      </c>
    </row>
    <row r="2730" customFormat="false" ht="14.4" hidden="false" customHeight="false" outlineLevel="0" collapsed="false">
      <c r="E2730" s="57" t="s">
        <v>3596</v>
      </c>
    </row>
    <row r="2731" customFormat="false" ht="14.4" hidden="false" customHeight="false" outlineLevel="0" collapsed="false">
      <c r="E2731" s="57" t="s">
        <v>3597</v>
      </c>
    </row>
    <row r="2732" customFormat="false" ht="14.4" hidden="false" customHeight="false" outlineLevel="0" collapsed="false">
      <c r="E2732" s="57" t="s">
        <v>3598</v>
      </c>
    </row>
    <row r="2733" customFormat="false" ht="14.4" hidden="false" customHeight="false" outlineLevel="0" collapsed="false">
      <c r="E2733" s="57" t="s">
        <v>3599</v>
      </c>
    </row>
    <row r="2734" customFormat="false" ht="14.4" hidden="false" customHeight="false" outlineLevel="0" collapsed="false">
      <c r="E2734" s="57" t="s">
        <v>3600</v>
      </c>
    </row>
    <row r="2735" customFormat="false" ht="14.4" hidden="false" customHeight="false" outlineLevel="0" collapsed="false">
      <c r="E2735" s="57" t="s">
        <v>3601</v>
      </c>
    </row>
    <row r="2736" customFormat="false" ht="14.4" hidden="false" customHeight="false" outlineLevel="0" collapsed="false">
      <c r="E2736" s="57" t="s">
        <v>3602</v>
      </c>
    </row>
    <row r="2737" customFormat="false" ht="14.4" hidden="false" customHeight="false" outlineLevel="0" collapsed="false">
      <c r="E2737" s="57" t="s">
        <v>3603</v>
      </c>
    </row>
    <row r="2738" customFormat="false" ht="14.4" hidden="false" customHeight="false" outlineLevel="0" collapsed="false">
      <c r="E2738" s="57" t="s">
        <v>3604</v>
      </c>
    </row>
    <row r="2739" customFormat="false" ht="14.4" hidden="false" customHeight="false" outlineLevel="0" collapsed="false">
      <c r="E2739" s="57" t="s">
        <v>3605</v>
      </c>
    </row>
    <row r="2740" customFormat="false" ht="14.4" hidden="false" customHeight="false" outlineLevel="0" collapsed="false">
      <c r="E2740" s="57" t="s">
        <v>3606</v>
      </c>
    </row>
    <row r="2741" customFormat="false" ht="14.4" hidden="false" customHeight="false" outlineLevel="0" collapsed="false">
      <c r="E2741" s="57" t="s">
        <v>3607</v>
      </c>
    </row>
    <row r="2742" customFormat="false" ht="14.4" hidden="false" customHeight="false" outlineLevel="0" collapsed="false">
      <c r="E2742" s="57" t="s">
        <v>3608</v>
      </c>
    </row>
    <row r="2743" customFormat="false" ht="14.4" hidden="false" customHeight="false" outlineLevel="0" collapsed="false">
      <c r="E2743" s="57" t="s">
        <v>3609</v>
      </c>
    </row>
    <row r="2744" customFormat="false" ht="14.4" hidden="false" customHeight="false" outlineLevel="0" collapsed="false">
      <c r="E2744" s="57" t="s">
        <v>3610</v>
      </c>
    </row>
    <row r="2745" customFormat="false" ht="14.4" hidden="false" customHeight="false" outlineLevel="0" collapsed="false">
      <c r="E2745" s="57" t="s">
        <v>3611</v>
      </c>
    </row>
    <row r="2746" customFormat="false" ht="14.4" hidden="false" customHeight="false" outlineLevel="0" collapsed="false">
      <c r="E2746" s="57" t="s">
        <v>3612</v>
      </c>
    </row>
    <row r="2747" customFormat="false" ht="14.4" hidden="false" customHeight="false" outlineLevel="0" collapsed="false">
      <c r="E2747" s="57" t="s">
        <v>3613</v>
      </c>
    </row>
    <row r="2748" customFormat="false" ht="14.4" hidden="false" customHeight="false" outlineLevel="0" collapsed="false">
      <c r="E2748" s="57" t="s">
        <v>3614</v>
      </c>
    </row>
    <row r="2749" customFormat="false" ht="14.4" hidden="false" customHeight="false" outlineLevel="0" collapsed="false">
      <c r="E2749" s="57" t="s">
        <v>3615</v>
      </c>
    </row>
    <row r="2750" customFormat="false" ht="14.4" hidden="false" customHeight="false" outlineLevel="0" collapsed="false">
      <c r="E2750" s="57" t="s">
        <v>3616</v>
      </c>
    </row>
    <row r="2751" customFormat="false" ht="14.4" hidden="false" customHeight="false" outlineLevel="0" collapsed="false">
      <c r="E2751" s="57" t="s">
        <v>3617</v>
      </c>
    </row>
    <row r="2752" customFormat="false" ht="14.4" hidden="false" customHeight="false" outlineLevel="0" collapsed="false">
      <c r="E2752" s="57" t="s">
        <v>3618</v>
      </c>
    </row>
    <row r="2753" customFormat="false" ht="14.4" hidden="false" customHeight="false" outlineLevel="0" collapsed="false">
      <c r="E2753" s="57" t="s">
        <v>3619</v>
      </c>
    </row>
    <row r="2754" customFormat="false" ht="14.4" hidden="false" customHeight="false" outlineLevel="0" collapsed="false">
      <c r="E2754" s="57" t="s">
        <v>3620</v>
      </c>
    </row>
    <row r="2755" customFormat="false" ht="14.4" hidden="false" customHeight="false" outlineLevel="0" collapsed="false">
      <c r="E2755" s="57" t="s">
        <v>3621</v>
      </c>
    </row>
    <row r="2756" customFormat="false" ht="14.4" hidden="false" customHeight="false" outlineLevel="0" collapsed="false">
      <c r="E2756" s="57" t="s">
        <v>3622</v>
      </c>
    </row>
    <row r="2757" customFormat="false" ht="14.4" hidden="false" customHeight="false" outlineLevel="0" collapsed="false">
      <c r="E2757" s="57" t="s">
        <v>3623</v>
      </c>
    </row>
    <row r="2758" customFormat="false" ht="14.4" hidden="false" customHeight="false" outlineLevel="0" collapsed="false">
      <c r="E2758" s="57" t="s">
        <v>3624</v>
      </c>
    </row>
    <row r="2759" customFormat="false" ht="14.4" hidden="false" customHeight="false" outlineLevel="0" collapsed="false">
      <c r="E2759" s="57" t="s">
        <v>3625</v>
      </c>
    </row>
    <row r="2760" customFormat="false" ht="14.4" hidden="false" customHeight="false" outlineLevel="0" collapsed="false">
      <c r="E2760" s="57" t="s">
        <v>3626</v>
      </c>
    </row>
    <row r="2761" customFormat="false" ht="14.4" hidden="false" customHeight="false" outlineLevel="0" collapsed="false">
      <c r="E2761" s="57" t="s">
        <v>3627</v>
      </c>
    </row>
    <row r="2762" customFormat="false" ht="14.4" hidden="false" customHeight="false" outlineLevel="0" collapsed="false">
      <c r="E2762" s="57" t="s">
        <v>3628</v>
      </c>
    </row>
    <row r="2763" customFormat="false" ht="14.4" hidden="false" customHeight="false" outlineLevel="0" collapsed="false">
      <c r="E2763" s="57" t="s">
        <v>3629</v>
      </c>
    </row>
    <row r="2764" customFormat="false" ht="14.4" hidden="false" customHeight="false" outlineLevel="0" collapsed="false">
      <c r="E2764" s="57" t="s">
        <v>3630</v>
      </c>
    </row>
    <row r="2765" customFormat="false" ht="14.4" hidden="false" customHeight="false" outlineLevel="0" collapsed="false">
      <c r="E2765" s="57" t="s">
        <v>3631</v>
      </c>
    </row>
    <row r="2766" customFormat="false" ht="14.4" hidden="false" customHeight="false" outlineLevel="0" collapsed="false">
      <c r="E2766" s="57" t="s">
        <v>3632</v>
      </c>
    </row>
    <row r="2767" customFormat="false" ht="14.4" hidden="false" customHeight="false" outlineLevel="0" collapsed="false">
      <c r="E2767" s="57" t="s">
        <v>3633</v>
      </c>
    </row>
    <row r="2768" customFormat="false" ht="14.4" hidden="false" customHeight="false" outlineLevel="0" collapsed="false">
      <c r="E2768" s="57" t="s">
        <v>3634</v>
      </c>
    </row>
    <row r="2769" customFormat="false" ht="14.4" hidden="false" customHeight="false" outlineLevel="0" collapsed="false">
      <c r="E2769" s="57" t="s">
        <v>3635</v>
      </c>
    </row>
    <row r="2770" customFormat="false" ht="14.4" hidden="false" customHeight="false" outlineLevel="0" collapsed="false">
      <c r="E2770" s="57" t="s">
        <v>3636</v>
      </c>
    </row>
    <row r="2771" customFormat="false" ht="14.4" hidden="false" customHeight="false" outlineLevel="0" collapsed="false">
      <c r="E2771" s="57" t="s">
        <v>3637</v>
      </c>
    </row>
    <row r="2772" customFormat="false" ht="14.4" hidden="false" customHeight="false" outlineLevel="0" collapsed="false">
      <c r="E2772" s="57" t="s">
        <v>3638</v>
      </c>
    </row>
    <row r="2773" customFormat="false" ht="14.4" hidden="false" customHeight="false" outlineLevel="0" collapsed="false">
      <c r="E2773" s="57" t="s">
        <v>3639</v>
      </c>
    </row>
    <row r="2774" customFormat="false" ht="14.4" hidden="false" customHeight="false" outlineLevel="0" collapsed="false">
      <c r="E2774" s="57" t="s">
        <v>3640</v>
      </c>
    </row>
    <row r="2775" customFormat="false" ht="14.4" hidden="false" customHeight="false" outlineLevel="0" collapsed="false">
      <c r="E2775" s="57" t="s">
        <v>3641</v>
      </c>
    </row>
    <row r="2776" customFormat="false" ht="14.4" hidden="false" customHeight="false" outlineLevel="0" collapsed="false">
      <c r="E2776" s="57" t="s">
        <v>3642</v>
      </c>
    </row>
    <row r="2777" customFormat="false" ht="14.4" hidden="false" customHeight="false" outlineLevel="0" collapsed="false">
      <c r="E2777" s="57" t="s">
        <v>3643</v>
      </c>
    </row>
    <row r="2778" customFormat="false" ht="14.4" hidden="false" customHeight="false" outlineLevel="0" collapsed="false">
      <c r="E2778" s="57" t="s">
        <v>3644</v>
      </c>
    </row>
    <row r="2779" customFormat="false" ht="14.4" hidden="false" customHeight="false" outlineLevel="0" collapsed="false">
      <c r="E2779" s="57" t="s">
        <v>3645</v>
      </c>
    </row>
    <row r="2780" customFormat="false" ht="14.4" hidden="false" customHeight="false" outlineLevel="0" collapsed="false">
      <c r="E2780" s="57" t="s">
        <v>3646</v>
      </c>
    </row>
    <row r="2781" customFormat="false" ht="14.4" hidden="false" customHeight="false" outlineLevel="0" collapsed="false">
      <c r="E2781" s="57" t="s">
        <v>3647</v>
      </c>
    </row>
    <row r="2782" customFormat="false" ht="14.4" hidden="false" customHeight="false" outlineLevel="0" collapsed="false">
      <c r="E2782" s="57" t="s">
        <v>3648</v>
      </c>
    </row>
    <row r="2783" customFormat="false" ht="14.4" hidden="false" customHeight="false" outlineLevel="0" collapsed="false">
      <c r="E2783" s="57" t="s">
        <v>3649</v>
      </c>
    </row>
    <row r="2784" customFormat="false" ht="14.4" hidden="false" customHeight="false" outlineLevel="0" collapsed="false">
      <c r="E2784" s="57" t="s">
        <v>3650</v>
      </c>
    </row>
    <row r="2785" customFormat="false" ht="14.4" hidden="false" customHeight="false" outlineLevel="0" collapsed="false">
      <c r="E2785" s="57" t="s">
        <v>3651</v>
      </c>
    </row>
    <row r="2786" customFormat="false" ht="14.4" hidden="false" customHeight="false" outlineLevel="0" collapsed="false">
      <c r="E2786" s="57" t="s">
        <v>3652</v>
      </c>
    </row>
    <row r="2787" customFormat="false" ht="14.4" hidden="false" customHeight="false" outlineLevel="0" collapsed="false">
      <c r="E2787" s="57" t="s">
        <v>3653</v>
      </c>
    </row>
    <row r="2788" customFormat="false" ht="14.4" hidden="false" customHeight="false" outlineLevel="0" collapsed="false">
      <c r="E2788" s="57" t="s">
        <v>3654</v>
      </c>
    </row>
    <row r="2789" customFormat="false" ht="14.4" hidden="false" customHeight="false" outlineLevel="0" collapsed="false">
      <c r="E2789" s="57" t="s">
        <v>3655</v>
      </c>
    </row>
    <row r="2790" customFormat="false" ht="14.4" hidden="false" customHeight="false" outlineLevel="0" collapsed="false">
      <c r="E2790" s="57" t="s">
        <v>3656</v>
      </c>
    </row>
    <row r="2791" customFormat="false" ht="14.4" hidden="false" customHeight="false" outlineLevel="0" collapsed="false">
      <c r="E2791" s="57" t="s">
        <v>3657</v>
      </c>
    </row>
    <row r="2792" customFormat="false" ht="14.4" hidden="false" customHeight="false" outlineLevel="0" collapsed="false">
      <c r="E2792" s="57" t="s">
        <v>3658</v>
      </c>
    </row>
    <row r="2793" customFormat="false" ht="14.4" hidden="false" customHeight="false" outlineLevel="0" collapsed="false">
      <c r="E2793" s="57" t="s">
        <v>3659</v>
      </c>
    </row>
    <row r="2794" customFormat="false" ht="14.4" hidden="false" customHeight="false" outlineLevel="0" collapsed="false">
      <c r="E2794" s="57" t="s">
        <v>3660</v>
      </c>
    </row>
    <row r="2795" customFormat="false" ht="14.4" hidden="false" customHeight="false" outlineLevel="0" collapsed="false">
      <c r="E2795" s="57" t="s">
        <v>3661</v>
      </c>
    </row>
    <row r="2796" customFormat="false" ht="14.4" hidden="false" customHeight="false" outlineLevel="0" collapsed="false">
      <c r="E2796" s="57" t="s">
        <v>3662</v>
      </c>
    </row>
    <row r="2797" customFormat="false" ht="14.4" hidden="false" customHeight="false" outlineLevel="0" collapsed="false">
      <c r="E2797" s="57" t="s">
        <v>3663</v>
      </c>
    </row>
    <row r="2798" customFormat="false" ht="14.4" hidden="false" customHeight="false" outlineLevel="0" collapsed="false">
      <c r="E2798" s="57" t="s">
        <v>3664</v>
      </c>
    </row>
    <row r="2799" customFormat="false" ht="14.4" hidden="false" customHeight="false" outlineLevel="0" collapsed="false">
      <c r="E2799" s="57" t="s">
        <v>3665</v>
      </c>
    </row>
    <row r="2800" customFormat="false" ht="14.4" hidden="false" customHeight="false" outlineLevel="0" collapsed="false">
      <c r="E2800" s="57" t="s">
        <v>3666</v>
      </c>
    </row>
    <row r="2801" customFormat="false" ht="14.4" hidden="false" customHeight="false" outlineLevel="0" collapsed="false">
      <c r="E2801" s="57" t="s">
        <v>3667</v>
      </c>
    </row>
    <row r="2802" customFormat="false" ht="14.4" hidden="false" customHeight="false" outlineLevel="0" collapsed="false">
      <c r="E2802" s="57" t="s">
        <v>3668</v>
      </c>
    </row>
    <row r="2803" customFormat="false" ht="14.4" hidden="false" customHeight="false" outlineLevel="0" collapsed="false">
      <c r="E2803" s="57" t="s">
        <v>3669</v>
      </c>
    </row>
    <row r="2804" customFormat="false" ht="14.4" hidden="false" customHeight="false" outlineLevel="0" collapsed="false">
      <c r="E2804" s="57" t="s">
        <v>3670</v>
      </c>
    </row>
    <row r="2805" customFormat="false" ht="14.4" hidden="false" customHeight="false" outlineLevel="0" collapsed="false">
      <c r="E2805" s="57" t="s">
        <v>3671</v>
      </c>
    </row>
    <row r="2806" customFormat="false" ht="14.4" hidden="false" customHeight="false" outlineLevel="0" collapsed="false">
      <c r="E2806" s="57" t="s">
        <v>3672</v>
      </c>
    </row>
    <row r="2807" customFormat="false" ht="14.4" hidden="false" customHeight="false" outlineLevel="0" collapsed="false">
      <c r="E2807" s="57" t="s">
        <v>3673</v>
      </c>
    </row>
    <row r="2808" customFormat="false" ht="14.4" hidden="false" customHeight="false" outlineLevel="0" collapsed="false">
      <c r="E2808" s="57" t="s">
        <v>3674</v>
      </c>
    </row>
    <row r="2809" customFormat="false" ht="14.4" hidden="false" customHeight="false" outlineLevel="0" collapsed="false">
      <c r="E2809" s="57" t="s">
        <v>3675</v>
      </c>
    </row>
    <row r="2810" customFormat="false" ht="14.4" hidden="false" customHeight="false" outlineLevel="0" collapsed="false">
      <c r="E2810" s="57" t="s">
        <v>3676</v>
      </c>
    </row>
    <row r="2811" customFormat="false" ht="14.4" hidden="false" customHeight="false" outlineLevel="0" collapsed="false">
      <c r="E2811" s="57" t="s">
        <v>3677</v>
      </c>
    </row>
    <row r="2812" customFormat="false" ht="14.4" hidden="false" customHeight="false" outlineLevel="0" collapsed="false">
      <c r="E2812" s="57" t="s">
        <v>3678</v>
      </c>
    </row>
    <row r="2813" customFormat="false" ht="14.4" hidden="false" customHeight="false" outlineLevel="0" collapsed="false">
      <c r="E2813" s="57" t="s">
        <v>3679</v>
      </c>
    </row>
    <row r="2814" customFormat="false" ht="14.4" hidden="false" customHeight="false" outlineLevel="0" collapsed="false">
      <c r="E2814" s="57" t="s">
        <v>3680</v>
      </c>
    </row>
    <row r="2815" customFormat="false" ht="14.4" hidden="false" customHeight="false" outlineLevel="0" collapsed="false">
      <c r="E2815" s="57" t="s">
        <v>3681</v>
      </c>
    </row>
    <row r="2816" customFormat="false" ht="14.4" hidden="false" customHeight="false" outlineLevel="0" collapsed="false">
      <c r="E2816" s="57" t="s">
        <v>3682</v>
      </c>
    </row>
    <row r="2817" customFormat="false" ht="14.4" hidden="false" customHeight="false" outlineLevel="0" collapsed="false">
      <c r="E2817" s="57" t="s">
        <v>3683</v>
      </c>
    </row>
    <row r="2818" customFormat="false" ht="14.4" hidden="false" customHeight="false" outlineLevel="0" collapsed="false">
      <c r="E2818" s="57" t="s">
        <v>3684</v>
      </c>
    </row>
    <row r="2819" customFormat="false" ht="14.4" hidden="false" customHeight="false" outlineLevel="0" collapsed="false">
      <c r="E2819" s="57" t="s">
        <v>3685</v>
      </c>
    </row>
    <row r="2820" customFormat="false" ht="14.4" hidden="false" customHeight="false" outlineLevel="0" collapsed="false">
      <c r="E2820" s="57" t="s">
        <v>3686</v>
      </c>
    </row>
    <row r="2821" customFormat="false" ht="14.4" hidden="false" customHeight="false" outlineLevel="0" collapsed="false">
      <c r="E2821" s="57" t="s">
        <v>3687</v>
      </c>
    </row>
    <row r="2822" customFormat="false" ht="14.4" hidden="false" customHeight="false" outlineLevel="0" collapsed="false">
      <c r="E2822" s="57" t="s">
        <v>3688</v>
      </c>
    </row>
    <row r="2823" customFormat="false" ht="14.4" hidden="false" customHeight="false" outlineLevel="0" collapsed="false">
      <c r="E2823" s="57" t="s">
        <v>3689</v>
      </c>
    </row>
    <row r="2824" customFormat="false" ht="14.4" hidden="false" customHeight="false" outlineLevel="0" collapsed="false">
      <c r="E2824" s="57" t="s">
        <v>3690</v>
      </c>
    </row>
    <row r="2825" customFormat="false" ht="14.4" hidden="false" customHeight="false" outlineLevel="0" collapsed="false">
      <c r="E2825" s="57" t="s">
        <v>3691</v>
      </c>
    </row>
    <row r="2826" customFormat="false" ht="14.4" hidden="false" customHeight="false" outlineLevel="0" collapsed="false">
      <c r="E2826" s="57" t="s">
        <v>3692</v>
      </c>
    </row>
    <row r="2827" customFormat="false" ht="14.4" hidden="false" customHeight="false" outlineLevel="0" collapsed="false">
      <c r="E2827" s="57" t="s">
        <v>3693</v>
      </c>
    </row>
    <row r="2828" customFormat="false" ht="14.4" hidden="false" customHeight="false" outlineLevel="0" collapsed="false">
      <c r="E2828" s="57" t="s">
        <v>3694</v>
      </c>
    </row>
    <row r="2829" customFormat="false" ht="14.4" hidden="false" customHeight="false" outlineLevel="0" collapsed="false">
      <c r="E2829" s="57" t="s">
        <v>3695</v>
      </c>
    </row>
    <row r="2830" customFormat="false" ht="14.4" hidden="false" customHeight="false" outlineLevel="0" collapsed="false">
      <c r="E2830" s="57" t="s">
        <v>3696</v>
      </c>
    </row>
    <row r="2831" customFormat="false" ht="14.4" hidden="false" customHeight="false" outlineLevel="0" collapsed="false">
      <c r="E2831" s="57" t="s">
        <v>3697</v>
      </c>
    </row>
    <row r="2832" customFormat="false" ht="14.4" hidden="false" customHeight="false" outlineLevel="0" collapsed="false">
      <c r="E2832" s="57" t="s">
        <v>3698</v>
      </c>
    </row>
    <row r="2833" customFormat="false" ht="14.4" hidden="false" customHeight="false" outlineLevel="0" collapsed="false">
      <c r="E2833" s="57" t="s">
        <v>3699</v>
      </c>
    </row>
    <row r="2834" customFormat="false" ht="14.4" hidden="false" customHeight="false" outlineLevel="0" collapsed="false">
      <c r="E2834" s="57" t="s">
        <v>3700</v>
      </c>
    </row>
    <row r="2835" customFormat="false" ht="14.4" hidden="false" customHeight="false" outlineLevel="0" collapsed="false">
      <c r="E2835" s="57" t="s">
        <v>3701</v>
      </c>
    </row>
    <row r="2836" customFormat="false" ht="14.4" hidden="false" customHeight="false" outlineLevel="0" collapsed="false">
      <c r="E2836" s="57" t="s">
        <v>3702</v>
      </c>
    </row>
    <row r="2837" customFormat="false" ht="14.4" hidden="false" customHeight="false" outlineLevel="0" collapsed="false">
      <c r="E2837" s="57" t="s">
        <v>3703</v>
      </c>
    </row>
    <row r="2838" customFormat="false" ht="14.4" hidden="false" customHeight="false" outlineLevel="0" collapsed="false">
      <c r="E2838" s="57" t="s">
        <v>3704</v>
      </c>
    </row>
    <row r="2839" customFormat="false" ht="14.4" hidden="false" customHeight="false" outlineLevel="0" collapsed="false">
      <c r="E2839" s="57" t="s">
        <v>3705</v>
      </c>
    </row>
    <row r="2840" customFormat="false" ht="14.4" hidden="false" customHeight="false" outlineLevel="0" collapsed="false">
      <c r="E2840" s="57" t="s">
        <v>3706</v>
      </c>
    </row>
    <row r="2841" customFormat="false" ht="14.4" hidden="false" customHeight="false" outlineLevel="0" collapsed="false">
      <c r="E2841" s="57" t="s">
        <v>3707</v>
      </c>
    </row>
    <row r="2842" customFormat="false" ht="14.4" hidden="false" customHeight="false" outlineLevel="0" collapsed="false">
      <c r="E2842" s="57" t="s">
        <v>3708</v>
      </c>
    </row>
    <row r="2843" customFormat="false" ht="14.4" hidden="false" customHeight="false" outlineLevel="0" collapsed="false">
      <c r="E2843" s="57" t="s">
        <v>3709</v>
      </c>
    </row>
    <row r="2844" customFormat="false" ht="14.4" hidden="false" customHeight="false" outlineLevel="0" collapsed="false">
      <c r="E2844" s="57" t="s">
        <v>3710</v>
      </c>
    </row>
    <row r="2845" customFormat="false" ht="14.4" hidden="false" customHeight="false" outlineLevel="0" collapsed="false">
      <c r="E2845" s="57" t="s">
        <v>3711</v>
      </c>
    </row>
    <row r="2846" customFormat="false" ht="14.4" hidden="false" customHeight="false" outlineLevel="0" collapsed="false">
      <c r="E2846" s="57" t="s">
        <v>3712</v>
      </c>
    </row>
    <row r="2847" customFormat="false" ht="14.4" hidden="false" customHeight="false" outlineLevel="0" collapsed="false">
      <c r="E2847" s="57" t="s">
        <v>3713</v>
      </c>
    </row>
    <row r="2848" customFormat="false" ht="14.4" hidden="false" customHeight="false" outlineLevel="0" collapsed="false">
      <c r="E2848" s="57" t="s">
        <v>3714</v>
      </c>
    </row>
    <row r="2849" customFormat="false" ht="14.4" hidden="false" customHeight="false" outlineLevel="0" collapsed="false">
      <c r="E2849" s="57" t="s">
        <v>3715</v>
      </c>
    </row>
    <row r="2850" customFormat="false" ht="14.4" hidden="false" customHeight="false" outlineLevel="0" collapsed="false">
      <c r="E2850" s="57" t="s">
        <v>3716</v>
      </c>
    </row>
    <row r="2851" customFormat="false" ht="14.4" hidden="false" customHeight="false" outlineLevel="0" collapsed="false">
      <c r="E2851" s="57" t="s">
        <v>3717</v>
      </c>
    </row>
    <row r="2852" customFormat="false" ht="14.4" hidden="false" customHeight="false" outlineLevel="0" collapsed="false">
      <c r="E2852" s="57" t="s">
        <v>3718</v>
      </c>
    </row>
    <row r="2853" customFormat="false" ht="14.4" hidden="false" customHeight="false" outlineLevel="0" collapsed="false">
      <c r="E2853" s="57" t="s">
        <v>3719</v>
      </c>
    </row>
    <row r="2854" customFormat="false" ht="14.4" hidden="false" customHeight="false" outlineLevel="0" collapsed="false">
      <c r="E2854" s="57" t="s">
        <v>3720</v>
      </c>
    </row>
    <row r="2855" customFormat="false" ht="14.4" hidden="false" customHeight="false" outlineLevel="0" collapsed="false">
      <c r="E2855" s="57" t="s">
        <v>3721</v>
      </c>
    </row>
    <row r="2856" customFormat="false" ht="14.4" hidden="false" customHeight="false" outlineLevel="0" collapsed="false">
      <c r="E2856" s="57" t="s">
        <v>3722</v>
      </c>
    </row>
    <row r="2857" customFormat="false" ht="14.4" hidden="false" customHeight="false" outlineLevel="0" collapsed="false">
      <c r="E2857" s="57" t="s">
        <v>3723</v>
      </c>
    </row>
    <row r="2858" customFormat="false" ht="14.4" hidden="false" customHeight="false" outlineLevel="0" collapsed="false">
      <c r="E2858" s="57" t="s">
        <v>3724</v>
      </c>
    </row>
    <row r="2859" customFormat="false" ht="14.4" hidden="false" customHeight="false" outlineLevel="0" collapsed="false">
      <c r="E2859" s="57" t="s">
        <v>3725</v>
      </c>
    </row>
    <row r="2860" customFormat="false" ht="14.4" hidden="false" customHeight="false" outlineLevel="0" collapsed="false">
      <c r="E2860" s="57" t="s">
        <v>3726</v>
      </c>
    </row>
    <row r="2861" customFormat="false" ht="14.4" hidden="false" customHeight="false" outlineLevel="0" collapsed="false">
      <c r="E2861" s="57" t="s">
        <v>3727</v>
      </c>
    </row>
    <row r="2862" customFormat="false" ht="14.4" hidden="false" customHeight="false" outlineLevel="0" collapsed="false">
      <c r="E2862" s="57" t="s">
        <v>3728</v>
      </c>
    </row>
    <row r="2863" customFormat="false" ht="14.4" hidden="false" customHeight="false" outlineLevel="0" collapsed="false">
      <c r="E2863" s="57" t="s">
        <v>3729</v>
      </c>
    </row>
    <row r="2864" customFormat="false" ht="14.4" hidden="false" customHeight="false" outlineLevel="0" collapsed="false">
      <c r="E2864" s="57" t="s">
        <v>3730</v>
      </c>
    </row>
    <row r="2865" customFormat="false" ht="14.4" hidden="false" customHeight="false" outlineLevel="0" collapsed="false">
      <c r="E2865" s="57" t="s">
        <v>3731</v>
      </c>
    </row>
    <row r="2866" customFormat="false" ht="14.4" hidden="false" customHeight="false" outlineLevel="0" collapsed="false">
      <c r="E2866" s="57" t="s">
        <v>3732</v>
      </c>
    </row>
    <row r="2867" customFormat="false" ht="14.4" hidden="false" customHeight="false" outlineLevel="0" collapsed="false">
      <c r="E2867" s="57" t="s">
        <v>3733</v>
      </c>
    </row>
    <row r="2868" customFormat="false" ht="14.4" hidden="false" customHeight="false" outlineLevel="0" collapsed="false">
      <c r="E2868" s="57" t="s">
        <v>3734</v>
      </c>
    </row>
    <row r="2869" customFormat="false" ht="14.4" hidden="false" customHeight="false" outlineLevel="0" collapsed="false">
      <c r="E2869" s="57" t="s">
        <v>3735</v>
      </c>
    </row>
    <row r="2870" customFormat="false" ht="14.4" hidden="false" customHeight="false" outlineLevel="0" collapsed="false">
      <c r="E2870" s="57" t="s">
        <v>3736</v>
      </c>
    </row>
    <row r="2871" customFormat="false" ht="14.4" hidden="false" customHeight="false" outlineLevel="0" collapsed="false">
      <c r="E2871" s="57" t="s">
        <v>3737</v>
      </c>
    </row>
    <row r="2872" customFormat="false" ht="14.4" hidden="false" customHeight="false" outlineLevel="0" collapsed="false">
      <c r="E2872" s="57" t="s">
        <v>3738</v>
      </c>
    </row>
    <row r="2873" customFormat="false" ht="14.4" hidden="false" customHeight="false" outlineLevel="0" collapsed="false">
      <c r="E2873" s="57" t="s">
        <v>3739</v>
      </c>
    </row>
    <row r="2874" customFormat="false" ht="14.4" hidden="false" customHeight="false" outlineLevel="0" collapsed="false">
      <c r="E2874" s="57" t="s">
        <v>3740</v>
      </c>
    </row>
    <row r="2875" customFormat="false" ht="14.4" hidden="false" customHeight="false" outlineLevel="0" collapsed="false">
      <c r="E2875" s="57" t="s">
        <v>3741</v>
      </c>
    </row>
    <row r="2876" customFormat="false" ht="14.4" hidden="false" customHeight="false" outlineLevel="0" collapsed="false">
      <c r="E2876" s="57" t="s">
        <v>3742</v>
      </c>
    </row>
    <row r="2877" customFormat="false" ht="14.4" hidden="false" customHeight="false" outlineLevel="0" collapsed="false">
      <c r="E2877" s="57" t="s">
        <v>3743</v>
      </c>
    </row>
    <row r="2878" customFormat="false" ht="14.4" hidden="false" customHeight="false" outlineLevel="0" collapsed="false">
      <c r="E2878" s="57" t="s">
        <v>3744</v>
      </c>
    </row>
    <row r="2879" customFormat="false" ht="14.4" hidden="false" customHeight="false" outlineLevel="0" collapsed="false">
      <c r="E2879" s="57" t="s">
        <v>3745</v>
      </c>
    </row>
    <row r="2880" customFormat="false" ht="14.4" hidden="false" customHeight="false" outlineLevel="0" collapsed="false">
      <c r="E2880" s="57" t="s">
        <v>3746</v>
      </c>
    </row>
    <row r="2881" customFormat="false" ht="14.4" hidden="false" customHeight="false" outlineLevel="0" collapsed="false">
      <c r="E2881" s="57" t="s">
        <v>3747</v>
      </c>
    </row>
    <row r="2882" customFormat="false" ht="14.4" hidden="false" customHeight="false" outlineLevel="0" collapsed="false">
      <c r="E2882" s="57" t="s">
        <v>3748</v>
      </c>
    </row>
    <row r="2883" customFormat="false" ht="14.4" hidden="false" customHeight="false" outlineLevel="0" collapsed="false">
      <c r="E2883" s="57" t="s">
        <v>3749</v>
      </c>
    </row>
    <row r="2884" customFormat="false" ht="14.4" hidden="false" customHeight="false" outlineLevel="0" collapsed="false">
      <c r="E2884" s="57" t="s">
        <v>3750</v>
      </c>
    </row>
    <row r="2885" customFormat="false" ht="14.4" hidden="false" customHeight="false" outlineLevel="0" collapsed="false">
      <c r="E2885" s="57" t="s">
        <v>3751</v>
      </c>
    </row>
    <row r="2886" customFormat="false" ht="14.4" hidden="false" customHeight="false" outlineLevel="0" collapsed="false">
      <c r="E2886" s="57" t="s">
        <v>3752</v>
      </c>
    </row>
    <row r="2887" customFormat="false" ht="14.4" hidden="false" customHeight="false" outlineLevel="0" collapsed="false">
      <c r="E2887" s="57" t="s">
        <v>3753</v>
      </c>
    </row>
    <row r="2888" customFormat="false" ht="14.4" hidden="false" customHeight="false" outlineLevel="0" collapsed="false">
      <c r="E2888" s="57" t="s">
        <v>3754</v>
      </c>
    </row>
    <row r="2889" customFormat="false" ht="14.4" hidden="false" customHeight="false" outlineLevel="0" collapsed="false">
      <c r="E2889" s="57" t="s">
        <v>3755</v>
      </c>
    </row>
    <row r="2890" customFormat="false" ht="14.4" hidden="false" customHeight="false" outlineLevel="0" collapsed="false">
      <c r="E2890" s="57" t="s">
        <v>3756</v>
      </c>
    </row>
    <row r="2891" customFormat="false" ht="14.4" hidden="false" customHeight="false" outlineLevel="0" collapsed="false">
      <c r="E2891" s="57" t="s">
        <v>3757</v>
      </c>
    </row>
    <row r="2892" customFormat="false" ht="14.4" hidden="false" customHeight="false" outlineLevel="0" collapsed="false">
      <c r="E2892" s="57" t="s">
        <v>3758</v>
      </c>
    </row>
    <row r="2893" customFormat="false" ht="14.4" hidden="false" customHeight="false" outlineLevel="0" collapsed="false">
      <c r="E2893" s="57" t="s">
        <v>3759</v>
      </c>
    </row>
    <row r="2894" customFormat="false" ht="14.4" hidden="false" customHeight="false" outlineLevel="0" collapsed="false">
      <c r="E2894" s="57" t="s">
        <v>3760</v>
      </c>
    </row>
    <row r="2895" customFormat="false" ht="14.4" hidden="false" customHeight="false" outlineLevel="0" collapsed="false">
      <c r="E2895" s="57" t="s">
        <v>3761</v>
      </c>
    </row>
    <row r="2896" customFormat="false" ht="14.4" hidden="false" customHeight="false" outlineLevel="0" collapsed="false">
      <c r="E2896" s="57" t="s">
        <v>3762</v>
      </c>
    </row>
    <row r="2897" customFormat="false" ht="14.4" hidden="false" customHeight="false" outlineLevel="0" collapsed="false">
      <c r="E2897" s="57" t="s">
        <v>3763</v>
      </c>
    </row>
    <row r="2898" customFormat="false" ht="14.4" hidden="false" customHeight="false" outlineLevel="0" collapsed="false">
      <c r="E2898" s="57" t="s">
        <v>3764</v>
      </c>
    </row>
    <row r="2899" customFormat="false" ht="14.4" hidden="false" customHeight="false" outlineLevel="0" collapsed="false">
      <c r="E2899" s="57" t="s">
        <v>3765</v>
      </c>
    </row>
    <row r="2900" customFormat="false" ht="14.4" hidden="false" customHeight="false" outlineLevel="0" collapsed="false">
      <c r="E2900" s="57" t="s">
        <v>3766</v>
      </c>
    </row>
    <row r="2901" customFormat="false" ht="14.4" hidden="false" customHeight="false" outlineLevel="0" collapsed="false">
      <c r="E2901" s="57" t="s">
        <v>3767</v>
      </c>
    </row>
    <row r="2902" customFormat="false" ht="14.4" hidden="false" customHeight="false" outlineLevel="0" collapsed="false">
      <c r="E2902" s="57" t="s">
        <v>3768</v>
      </c>
    </row>
    <row r="2903" customFormat="false" ht="14.4" hidden="false" customHeight="false" outlineLevel="0" collapsed="false">
      <c r="E2903" s="57" t="s">
        <v>3769</v>
      </c>
    </row>
    <row r="2904" customFormat="false" ht="14.4" hidden="false" customHeight="false" outlineLevel="0" collapsed="false">
      <c r="E2904" s="57" t="s">
        <v>3770</v>
      </c>
    </row>
    <row r="2905" customFormat="false" ht="14.4" hidden="false" customHeight="false" outlineLevel="0" collapsed="false">
      <c r="E2905" s="57" t="s">
        <v>3771</v>
      </c>
    </row>
    <row r="2906" customFormat="false" ht="14.4" hidden="false" customHeight="false" outlineLevel="0" collapsed="false">
      <c r="E2906" s="57" t="s">
        <v>3772</v>
      </c>
    </row>
    <row r="2907" customFormat="false" ht="14.4" hidden="false" customHeight="false" outlineLevel="0" collapsed="false">
      <c r="E2907" s="57" t="s">
        <v>3773</v>
      </c>
    </row>
    <row r="2908" customFormat="false" ht="14.4" hidden="false" customHeight="false" outlineLevel="0" collapsed="false">
      <c r="E2908" s="57" t="s">
        <v>3774</v>
      </c>
    </row>
    <row r="2909" customFormat="false" ht="14.4" hidden="false" customHeight="false" outlineLevel="0" collapsed="false">
      <c r="E2909" s="57" t="s">
        <v>3775</v>
      </c>
    </row>
    <row r="2910" customFormat="false" ht="14.4" hidden="false" customHeight="false" outlineLevel="0" collapsed="false">
      <c r="E2910" s="57" t="s">
        <v>3776</v>
      </c>
    </row>
    <row r="2911" customFormat="false" ht="14.4" hidden="false" customHeight="false" outlineLevel="0" collapsed="false">
      <c r="E2911" s="57" t="s">
        <v>3777</v>
      </c>
    </row>
    <row r="2912" customFormat="false" ht="14.4" hidden="false" customHeight="false" outlineLevel="0" collapsed="false">
      <c r="E2912" s="57" t="s">
        <v>3778</v>
      </c>
    </row>
    <row r="2913" customFormat="false" ht="14.4" hidden="false" customHeight="false" outlineLevel="0" collapsed="false">
      <c r="E2913" s="57" t="s">
        <v>3779</v>
      </c>
    </row>
    <row r="2914" customFormat="false" ht="14.4" hidden="false" customHeight="false" outlineLevel="0" collapsed="false">
      <c r="E2914" s="57" t="s">
        <v>3780</v>
      </c>
    </row>
    <row r="2915" customFormat="false" ht="14.4" hidden="false" customHeight="false" outlineLevel="0" collapsed="false">
      <c r="E2915" s="57" t="s">
        <v>3781</v>
      </c>
    </row>
    <row r="2916" customFormat="false" ht="14.4" hidden="false" customHeight="false" outlineLevel="0" collapsed="false">
      <c r="E2916" s="57" t="s">
        <v>3782</v>
      </c>
    </row>
    <row r="2917" customFormat="false" ht="14.4" hidden="false" customHeight="false" outlineLevel="0" collapsed="false">
      <c r="E2917" s="57" t="s">
        <v>3783</v>
      </c>
    </row>
    <row r="2918" customFormat="false" ht="14.4" hidden="false" customHeight="false" outlineLevel="0" collapsed="false">
      <c r="E2918" s="57" t="s">
        <v>3784</v>
      </c>
    </row>
    <row r="2919" customFormat="false" ht="14.4" hidden="false" customHeight="false" outlineLevel="0" collapsed="false">
      <c r="E2919" s="57" t="s">
        <v>3785</v>
      </c>
    </row>
    <row r="2920" customFormat="false" ht="14.4" hidden="false" customHeight="false" outlineLevel="0" collapsed="false">
      <c r="E2920" s="57" t="s">
        <v>3786</v>
      </c>
    </row>
    <row r="2921" customFormat="false" ht="14.4" hidden="false" customHeight="false" outlineLevel="0" collapsed="false">
      <c r="E2921" s="57" t="s">
        <v>3787</v>
      </c>
    </row>
    <row r="2922" customFormat="false" ht="14.4" hidden="false" customHeight="false" outlineLevel="0" collapsed="false">
      <c r="E2922" s="57" t="s">
        <v>3788</v>
      </c>
    </row>
    <row r="2923" customFormat="false" ht="14.4" hidden="false" customHeight="false" outlineLevel="0" collapsed="false">
      <c r="E2923" s="57" t="s">
        <v>3789</v>
      </c>
    </row>
    <row r="2924" customFormat="false" ht="14.4" hidden="false" customHeight="false" outlineLevel="0" collapsed="false">
      <c r="E2924" s="57" t="s">
        <v>3790</v>
      </c>
    </row>
    <row r="2925" customFormat="false" ht="14.4" hidden="false" customHeight="false" outlineLevel="0" collapsed="false">
      <c r="E2925" s="57" t="s">
        <v>3791</v>
      </c>
    </row>
    <row r="2926" customFormat="false" ht="14.4" hidden="false" customHeight="false" outlineLevel="0" collapsed="false">
      <c r="E2926" s="57" t="s">
        <v>3792</v>
      </c>
    </row>
    <row r="2927" customFormat="false" ht="14.4" hidden="false" customHeight="false" outlineLevel="0" collapsed="false">
      <c r="E2927" s="57" t="s">
        <v>3793</v>
      </c>
    </row>
    <row r="2928" customFormat="false" ht="14.4" hidden="false" customHeight="false" outlineLevel="0" collapsed="false">
      <c r="E2928" s="57" t="s">
        <v>3794</v>
      </c>
    </row>
    <row r="2929" customFormat="false" ht="14.4" hidden="false" customHeight="false" outlineLevel="0" collapsed="false">
      <c r="E2929" s="57" t="s">
        <v>3795</v>
      </c>
    </row>
    <row r="2930" customFormat="false" ht="14.4" hidden="false" customHeight="false" outlineLevel="0" collapsed="false">
      <c r="E2930" s="57" t="s">
        <v>3796</v>
      </c>
    </row>
    <row r="2931" customFormat="false" ht="14.4" hidden="false" customHeight="false" outlineLevel="0" collapsed="false">
      <c r="E2931" s="57" t="s">
        <v>3797</v>
      </c>
    </row>
    <row r="2932" customFormat="false" ht="14.4" hidden="false" customHeight="false" outlineLevel="0" collapsed="false">
      <c r="E2932" s="57" t="s">
        <v>3798</v>
      </c>
    </row>
    <row r="2933" customFormat="false" ht="14.4" hidden="false" customHeight="false" outlineLevel="0" collapsed="false">
      <c r="E2933" s="57" t="s">
        <v>3799</v>
      </c>
    </row>
    <row r="2934" customFormat="false" ht="14.4" hidden="false" customHeight="false" outlineLevel="0" collapsed="false">
      <c r="E2934" s="57" t="s">
        <v>3800</v>
      </c>
    </row>
    <row r="2935" customFormat="false" ht="14.4" hidden="false" customHeight="false" outlineLevel="0" collapsed="false">
      <c r="E2935" s="57" t="s">
        <v>3801</v>
      </c>
    </row>
    <row r="2936" customFormat="false" ht="14.4" hidden="false" customHeight="false" outlineLevel="0" collapsed="false">
      <c r="E2936" s="57" t="s">
        <v>3802</v>
      </c>
    </row>
    <row r="2937" customFormat="false" ht="14.4" hidden="false" customHeight="false" outlineLevel="0" collapsed="false">
      <c r="E2937" s="57" t="s">
        <v>3803</v>
      </c>
    </row>
    <row r="2938" customFormat="false" ht="14.4" hidden="false" customHeight="false" outlineLevel="0" collapsed="false">
      <c r="E2938" s="57" t="s">
        <v>3804</v>
      </c>
    </row>
    <row r="2939" customFormat="false" ht="14.4" hidden="false" customHeight="false" outlineLevel="0" collapsed="false">
      <c r="E2939" s="57" t="s">
        <v>3805</v>
      </c>
    </row>
    <row r="2940" customFormat="false" ht="14.4" hidden="false" customHeight="false" outlineLevel="0" collapsed="false">
      <c r="E2940" s="57" t="s">
        <v>3806</v>
      </c>
    </row>
    <row r="2941" customFormat="false" ht="14.4" hidden="false" customHeight="false" outlineLevel="0" collapsed="false">
      <c r="E2941" s="57" t="s">
        <v>3807</v>
      </c>
    </row>
    <row r="2942" customFormat="false" ht="14.4" hidden="false" customHeight="false" outlineLevel="0" collapsed="false">
      <c r="E2942" s="57" t="s">
        <v>3808</v>
      </c>
    </row>
    <row r="2943" customFormat="false" ht="14.4" hidden="false" customHeight="false" outlineLevel="0" collapsed="false">
      <c r="E2943" s="57" t="s">
        <v>3809</v>
      </c>
    </row>
    <row r="2944" customFormat="false" ht="14.4" hidden="false" customHeight="false" outlineLevel="0" collapsed="false">
      <c r="E2944" s="57" t="s">
        <v>3810</v>
      </c>
    </row>
    <row r="2945" customFormat="false" ht="14.4" hidden="false" customHeight="false" outlineLevel="0" collapsed="false">
      <c r="E2945" s="57" t="s">
        <v>3811</v>
      </c>
    </row>
    <row r="2946" customFormat="false" ht="14.4" hidden="false" customHeight="false" outlineLevel="0" collapsed="false">
      <c r="E2946" s="57" t="s">
        <v>3812</v>
      </c>
    </row>
    <row r="2947" customFormat="false" ht="14.4" hidden="false" customHeight="false" outlineLevel="0" collapsed="false">
      <c r="E2947" s="57" t="s">
        <v>3813</v>
      </c>
    </row>
    <row r="2948" customFormat="false" ht="14.4" hidden="false" customHeight="false" outlineLevel="0" collapsed="false">
      <c r="E2948" s="57" t="s">
        <v>3814</v>
      </c>
    </row>
    <row r="2949" customFormat="false" ht="14.4" hidden="false" customHeight="false" outlineLevel="0" collapsed="false">
      <c r="E2949" s="57" t="s">
        <v>3815</v>
      </c>
    </row>
    <row r="2950" customFormat="false" ht="14.4" hidden="false" customHeight="false" outlineLevel="0" collapsed="false">
      <c r="E2950" s="57" t="s">
        <v>3816</v>
      </c>
    </row>
    <row r="2951" customFormat="false" ht="14.4" hidden="false" customHeight="false" outlineLevel="0" collapsed="false">
      <c r="E2951" s="57" t="s">
        <v>3817</v>
      </c>
    </row>
    <row r="2952" customFormat="false" ht="14.4" hidden="false" customHeight="false" outlineLevel="0" collapsed="false">
      <c r="E2952" s="57" t="s">
        <v>3818</v>
      </c>
    </row>
    <row r="2953" customFormat="false" ht="14.4" hidden="false" customHeight="false" outlineLevel="0" collapsed="false">
      <c r="E2953" s="57" t="s">
        <v>3819</v>
      </c>
    </row>
    <row r="2954" customFormat="false" ht="14.4" hidden="false" customHeight="false" outlineLevel="0" collapsed="false">
      <c r="E2954" s="57" t="s">
        <v>3820</v>
      </c>
    </row>
    <row r="2955" customFormat="false" ht="14.4" hidden="false" customHeight="false" outlineLevel="0" collapsed="false">
      <c r="E2955" s="57" t="s">
        <v>3821</v>
      </c>
    </row>
    <row r="2956" customFormat="false" ht="14.4" hidden="false" customHeight="false" outlineLevel="0" collapsed="false">
      <c r="E2956" s="57" t="s">
        <v>3822</v>
      </c>
    </row>
    <row r="2957" customFormat="false" ht="14.4" hidden="false" customHeight="false" outlineLevel="0" collapsed="false">
      <c r="E2957" s="57" t="s">
        <v>3823</v>
      </c>
    </row>
    <row r="2958" customFormat="false" ht="14.4" hidden="false" customHeight="false" outlineLevel="0" collapsed="false">
      <c r="E2958" s="57" t="s">
        <v>3824</v>
      </c>
    </row>
    <row r="2959" customFormat="false" ht="14.4" hidden="false" customHeight="false" outlineLevel="0" collapsed="false">
      <c r="E2959" s="57" t="s">
        <v>3825</v>
      </c>
    </row>
    <row r="2960" customFormat="false" ht="14.4" hidden="false" customHeight="false" outlineLevel="0" collapsed="false">
      <c r="E2960" s="57" t="s">
        <v>3826</v>
      </c>
    </row>
    <row r="2961" customFormat="false" ht="14.4" hidden="false" customHeight="false" outlineLevel="0" collapsed="false">
      <c r="E2961" s="57" t="s">
        <v>3827</v>
      </c>
    </row>
    <row r="2962" customFormat="false" ht="14.4" hidden="false" customHeight="false" outlineLevel="0" collapsed="false">
      <c r="E2962" s="57" t="s">
        <v>3828</v>
      </c>
    </row>
    <row r="2963" customFormat="false" ht="14.4" hidden="false" customHeight="false" outlineLevel="0" collapsed="false">
      <c r="E2963" s="57" t="s">
        <v>3829</v>
      </c>
    </row>
    <row r="2964" customFormat="false" ht="14.4" hidden="false" customHeight="false" outlineLevel="0" collapsed="false">
      <c r="E2964" s="57" t="s">
        <v>3830</v>
      </c>
    </row>
    <row r="2965" customFormat="false" ht="14.4" hidden="false" customHeight="false" outlineLevel="0" collapsed="false">
      <c r="E2965" s="57" t="s">
        <v>3831</v>
      </c>
    </row>
    <row r="2966" customFormat="false" ht="14.4" hidden="false" customHeight="false" outlineLevel="0" collapsed="false">
      <c r="E2966" s="57" t="s">
        <v>3832</v>
      </c>
    </row>
    <row r="2967" customFormat="false" ht="14.4" hidden="false" customHeight="false" outlineLevel="0" collapsed="false">
      <c r="E2967" s="57" t="s">
        <v>3833</v>
      </c>
    </row>
    <row r="2968" customFormat="false" ht="14.4" hidden="false" customHeight="false" outlineLevel="0" collapsed="false">
      <c r="E2968" s="57" t="s">
        <v>3834</v>
      </c>
    </row>
    <row r="2969" customFormat="false" ht="14.4" hidden="false" customHeight="false" outlineLevel="0" collapsed="false">
      <c r="E2969" s="57" t="s">
        <v>3835</v>
      </c>
    </row>
    <row r="2970" customFormat="false" ht="14.4" hidden="false" customHeight="false" outlineLevel="0" collapsed="false">
      <c r="E2970" s="57" t="s">
        <v>3836</v>
      </c>
    </row>
    <row r="2971" customFormat="false" ht="14.4" hidden="false" customHeight="false" outlineLevel="0" collapsed="false">
      <c r="E2971" s="57" t="s">
        <v>3837</v>
      </c>
    </row>
    <row r="2972" customFormat="false" ht="14.4" hidden="false" customHeight="false" outlineLevel="0" collapsed="false">
      <c r="E2972" s="57" t="s">
        <v>3838</v>
      </c>
    </row>
    <row r="2973" customFormat="false" ht="14.4" hidden="false" customHeight="false" outlineLevel="0" collapsed="false">
      <c r="E2973" s="57" t="s">
        <v>3839</v>
      </c>
    </row>
    <row r="2974" customFormat="false" ht="14.4" hidden="false" customHeight="false" outlineLevel="0" collapsed="false">
      <c r="E2974" s="57" t="s">
        <v>3840</v>
      </c>
    </row>
    <row r="2975" customFormat="false" ht="14.4" hidden="false" customHeight="false" outlineLevel="0" collapsed="false">
      <c r="E2975" s="57" t="s">
        <v>3841</v>
      </c>
    </row>
    <row r="2976" customFormat="false" ht="14.4" hidden="false" customHeight="false" outlineLevel="0" collapsed="false">
      <c r="E2976" s="57" t="s">
        <v>3842</v>
      </c>
    </row>
    <row r="2977" customFormat="false" ht="14.4" hidden="false" customHeight="false" outlineLevel="0" collapsed="false">
      <c r="E2977" s="57" t="s">
        <v>3843</v>
      </c>
    </row>
    <row r="2978" customFormat="false" ht="14.4" hidden="false" customHeight="false" outlineLevel="0" collapsed="false">
      <c r="E2978" s="57" t="s">
        <v>3844</v>
      </c>
    </row>
    <row r="2979" customFormat="false" ht="14.4" hidden="false" customHeight="false" outlineLevel="0" collapsed="false">
      <c r="E2979" s="57" t="s">
        <v>3845</v>
      </c>
    </row>
    <row r="2980" customFormat="false" ht="14.4" hidden="false" customHeight="false" outlineLevel="0" collapsed="false">
      <c r="E2980" s="57" t="s">
        <v>3846</v>
      </c>
    </row>
    <row r="2981" customFormat="false" ht="14.4" hidden="false" customHeight="false" outlineLevel="0" collapsed="false">
      <c r="E2981" s="57" t="s">
        <v>3847</v>
      </c>
    </row>
    <row r="2982" customFormat="false" ht="14.4" hidden="false" customHeight="false" outlineLevel="0" collapsed="false">
      <c r="E2982" s="57" t="s">
        <v>3848</v>
      </c>
    </row>
    <row r="2983" customFormat="false" ht="14.4" hidden="false" customHeight="false" outlineLevel="0" collapsed="false">
      <c r="E2983" s="57" t="s">
        <v>3849</v>
      </c>
    </row>
    <row r="2984" customFormat="false" ht="14.4" hidden="false" customHeight="false" outlineLevel="0" collapsed="false">
      <c r="E2984" s="57" t="s">
        <v>3850</v>
      </c>
    </row>
    <row r="2985" customFormat="false" ht="14.4" hidden="false" customHeight="false" outlineLevel="0" collapsed="false">
      <c r="E2985" s="57" t="s">
        <v>3851</v>
      </c>
    </row>
    <row r="2986" customFormat="false" ht="14.4" hidden="false" customHeight="false" outlineLevel="0" collapsed="false">
      <c r="E2986" s="57" t="s">
        <v>3852</v>
      </c>
    </row>
    <row r="2987" customFormat="false" ht="14.4" hidden="false" customHeight="false" outlineLevel="0" collapsed="false">
      <c r="E2987" s="57" t="s">
        <v>3853</v>
      </c>
    </row>
    <row r="2988" customFormat="false" ht="14.4" hidden="false" customHeight="false" outlineLevel="0" collapsed="false">
      <c r="E2988" s="57" t="s">
        <v>3854</v>
      </c>
    </row>
    <row r="2989" customFormat="false" ht="14.4" hidden="false" customHeight="false" outlineLevel="0" collapsed="false">
      <c r="E2989" s="57" t="s">
        <v>3855</v>
      </c>
    </row>
    <row r="2990" customFormat="false" ht="14.4" hidden="false" customHeight="false" outlineLevel="0" collapsed="false">
      <c r="E2990" s="57" t="s">
        <v>3856</v>
      </c>
    </row>
    <row r="2991" customFormat="false" ht="14.4" hidden="false" customHeight="false" outlineLevel="0" collapsed="false">
      <c r="E2991" s="57" t="s">
        <v>3857</v>
      </c>
    </row>
    <row r="2992" customFormat="false" ht="14.4" hidden="false" customHeight="false" outlineLevel="0" collapsed="false">
      <c r="E2992" s="57" t="s">
        <v>3858</v>
      </c>
    </row>
    <row r="2993" customFormat="false" ht="14.4" hidden="false" customHeight="false" outlineLevel="0" collapsed="false">
      <c r="E2993" s="57" t="s">
        <v>3859</v>
      </c>
    </row>
    <row r="2994" customFormat="false" ht="14.4" hidden="false" customHeight="false" outlineLevel="0" collapsed="false">
      <c r="E2994" s="57" t="s">
        <v>3860</v>
      </c>
    </row>
    <row r="2995" customFormat="false" ht="14.4" hidden="false" customHeight="false" outlineLevel="0" collapsed="false">
      <c r="E2995" s="57" t="s">
        <v>3861</v>
      </c>
    </row>
    <row r="2996" customFormat="false" ht="14.4" hidden="false" customHeight="false" outlineLevel="0" collapsed="false">
      <c r="E2996" s="57" t="s">
        <v>3862</v>
      </c>
    </row>
    <row r="2997" customFormat="false" ht="14.4" hidden="false" customHeight="false" outlineLevel="0" collapsed="false">
      <c r="E2997" s="57" t="s">
        <v>3863</v>
      </c>
    </row>
    <row r="2998" customFormat="false" ht="14.4" hidden="false" customHeight="false" outlineLevel="0" collapsed="false">
      <c r="E2998" s="57" t="s">
        <v>3864</v>
      </c>
    </row>
    <row r="2999" customFormat="false" ht="14.4" hidden="false" customHeight="false" outlineLevel="0" collapsed="false">
      <c r="E2999" s="57" t="s">
        <v>3865</v>
      </c>
    </row>
    <row r="3000" customFormat="false" ht="14.4" hidden="false" customHeight="false" outlineLevel="0" collapsed="false">
      <c r="E3000" s="57" t="s">
        <v>3866</v>
      </c>
    </row>
    <row r="3001" customFormat="false" ht="14.4" hidden="false" customHeight="false" outlineLevel="0" collapsed="false">
      <c r="E3001" s="57" t="s">
        <v>3867</v>
      </c>
    </row>
    <row r="3002" customFormat="false" ht="14.4" hidden="false" customHeight="false" outlineLevel="0" collapsed="false">
      <c r="E3002" s="57" t="s">
        <v>3868</v>
      </c>
    </row>
    <row r="3003" customFormat="false" ht="14.4" hidden="false" customHeight="false" outlineLevel="0" collapsed="false">
      <c r="E3003" s="57" t="s">
        <v>3869</v>
      </c>
    </row>
    <row r="3004" customFormat="false" ht="14.4" hidden="false" customHeight="false" outlineLevel="0" collapsed="false">
      <c r="E3004" s="57" t="s">
        <v>3870</v>
      </c>
    </row>
    <row r="3005" customFormat="false" ht="14.4" hidden="false" customHeight="false" outlineLevel="0" collapsed="false">
      <c r="E3005" s="57" t="s">
        <v>3871</v>
      </c>
    </row>
    <row r="3006" customFormat="false" ht="14.4" hidden="false" customHeight="false" outlineLevel="0" collapsed="false">
      <c r="E3006" s="57" t="s">
        <v>3872</v>
      </c>
    </row>
    <row r="3007" customFormat="false" ht="14.4" hidden="false" customHeight="false" outlineLevel="0" collapsed="false">
      <c r="E3007" s="57" t="s">
        <v>3873</v>
      </c>
    </row>
    <row r="3008" customFormat="false" ht="14.4" hidden="false" customHeight="false" outlineLevel="0" collapsed="false">
      <c r="E3008" s="57" t="s">
        <v>3874</v>
      </c>
    </row>
    <row r="3009" customFormat="false" ht="14.4" hidden="false" customHeight="false" outlineLevel="0" collapsed="false">
      <c r="E3009" s="57" t="s">
        <v>3875</v>
      </c>
    </row>
    <row r="3010" customFormat="false" ht="14.4" hidden="false" customHeight="false" outlineLevel="0" collapsed="false">
      <c r="E3010" s="57" t="s">
        <v>3876</v>
      </c>
    </row>
    <row r="3011" customFormat="false" ht="14.4" hidden="false" customHeight="false" outlineLevel="0" collapsed="false">
      <c r="E3011" s="57" t="s">
        <v>3877</v>
      </c>
    </row>
    <row r="3012" customFormat="false" ht="14.4" hidden="false" customHeight="false" outlineLevel="0" collapsed="false">
      <c r="E3012" s="57" t="s">
        <v>3878</v>
      </c>
    </row>
    <row r="3013" customFormat="false" ht="14.4" hidden="false" customHeight="false" outlineLevel="0" collapsed="false">
      <c r="E3013" s="57" t="s">
        <v>3879</v>
      </c>
    </row>
    <row r="3014" customFormat="false" ht="14.4" hidden="false" customHeight="false" outlineLevel="0" collapsed="false">
      <c r="E3014" s="57" t="s">
        <v>3880</v>
      </c>
    </row>
    <row r="3015" customFormat="false" ht="14.4" hidden="false" customHeight="false" outlineLevel="0" collapsed="false">
      <c r="E3015" s="57" t="s">
        <v>3881</v>
      </c>
    </row>
    <row r="3016" customFormat="false" ht="14.4" hidden="false" customHeight="false" outlineLevel="0" collapsed="false">
      <c r="E3016" s="57" t="s">
        <v>3882</v>
      </c>
    </row>
    <row r="3017" customFormat="false" ht="14.4" hidden="false" customHeight="false" outlineLevel="0" collapsed="false">
      <c r="E3017" s="57" t="s">
        <v>3883</v>
      </c>
    </row>
    <row r="3018" customFormat="false" ht="14.4" hidden="false" customHeight="false" outlineLevel="0" collapsed="false">
      <c r="E3018" s="57" t="s">
        <v>3884</v>
      </c>
    </row>
    <row r="3019" customFormat="false" ht="14.4" hidden="false" customHeight="false" outlineLevel="0" collapsed="false">
      <c r="E3019" s="57" t="s">
        <v>3885</v>
      </c>
    </row>
    <row r="3020" customFormat="false" ht="14.4" hidden="false" customHeight="false" outlineLevel="0" collapsed="false">
      <c r="E3020" s="57" t="s">
        <v>3886</v>
      </c>
    </row>
    <row r="3021" customFormat="false" ht="14.4" hidden="false" customHeight="false" outlineLevel="0" collapsed="false">
      <c r="E3021" s="57" t="s">
        <v>3887</v>
      </c>
    </row>
    <row r="3022" customFormat="false" ht="14.4" hidden="false" customHeight="false" outlineLevel="0" collapsed="false">
      <c r="E3022" s="57" t="s">
        <v>3888</v>
      </c>
    </row>
    <row r="3023" customFormat="false" ht="14.4" hidden="false" customHeight="false" outlineLevel="0" collapsed="false">
      <c r="E3023" s="57" t="s">
        <v>3889</v>
      </c>
    </row>
    <row r="3024" customFormat="false" ht="14.4" hidden="false" customHeight="false" outlineLevel="0" collapsed="false">
      <c r="E3024" s="57" t="s">
        <v>3890</v>
      </c>
    </row>
    <row r="3025" customFormat="false" ht="14.4" hidden="false" customHeight="false" outlineLevel="0" collapsed="false">
      <c r="E3025" s="57" t="s">
        <v>3891</v>
      </c>
    </row>
    <row r="3026" customFormat="false" ht="14.4" hidden="false" customHeight="false" outlineLevel="0" collapsed="false">
      <c r="E3026" s="57" t="s">
        <v>3892</v>
      </c>
    </row>
    <row r="3027" customFormat="false" ht="14.4" hidden="false" customHeight="false" outlineLevel="0" collapsed="false">
      <c r="E3027" s="57" t="s">
        <v>3893</v>
      </c>
    </row>
    <row r="3028" customFormat="false" ht="14.4" hidden="false" customHeight="false" outlineLevel="0" collapsed="false">
      <c r="E3028" s="57" t="s">
        <v>3894</v>
      </c>
    </row>
    <row r="3029" customFormat="false" ht="14.4" hidden="false" customHeight="false" outlineLevel="0" collapsed="false">
      <c r="E3029" s="57" t="s">
        <v>3895</v>
      </c>
    </row>
    <row r="3030" customFormat="false" ht="14.4" hidden="false" customHeight="false" outlineLevel="0" collapsed="false">
      <c r="E3030" s="57" t="s">
        <v>3896</v>
      </c>
    </row>
    <row r="3031" customFormat="false" ht="14.4" hidden="false" customHeight="false" outlineLevel="0" collapsed="false">
      <c r="E3031" s="57" t="s">
        <v>3897</v>
      </c>
    </row>
    <row r="3032" customFormat="false" ht="14.4" hidden="false" customHeight="false" outlineLevel="0" collapsed="false">
      <c r="E3032" s="57" t="s">
        <v>3898</v>
      </c>
    </row>
    <row r="3033" customFormat="false" ht="14.4" hidden="false" customHeight="false" outlineLevel="0" collapsed="false">
      <c r="E3033" s="57" t="s">
        <v>3899</v>
      </c>
    </row>
    <row r="3034" customFormat="false" ht="14.4" hidden="false" customHeight="false" outlineLevel="0" collapsed="false">
      <c r="E3034" s="57" t="s">
        <v>3900</v>
      </c>
    </row>
    <row r="3035" customFormat="false" ht="14.4" hidden="false" customHeight="false" outlineLevel="0" collapsed="false">
      <c r="E3035" s="57" t="s">
        <v>3901</v>
      </c>
    </row>
    <row r="3036" customFormat="false" ht="14.4" hidden="false" customHeight="false" outlineLevel="0" collapsed="false">
      <c r="E3036" s="57" t="s">
        <v>3902</v>
      </c>
    </row>
    <row r="3037" customFormat="false" ht="14.4" hidden="false" customHeight="false" outlineLevel="0" collapsed="false">
      <c r="E3037" s="57" t="s">
        <v>3903</v>
      </c>
    </row>
    <row r="3038" customFormat="false" ht="14.4" hidden="false" customHeight="false" outlineLevel="0" collapsed="false">
      <c r="E3038" s="57" t="s">
        <v>3904</v>
      </c>
    </row>
    <row r="3039" customFormat="false" ht="14.4" hidden="false" customHeight="false" outlineLevel="0" collapsed="false">
      <c r="E3039" s="57" t="s">
        <v>3905</v>
      </c>
    </row>
    <row r="3040" customFormat="false" ht="14.4" hidden="false" customHeight="false" outlineLevel="0" collapsed="false">
      <c r="E3040" s="57" t="s">
        <v>3906</v>
      </c>
    </row>
    <row r="3041" customFormat="false" ht="14.4" hidden="false" customHeight="false" outlineLevel="0" collapsed="false">
      <c r="E3041" s="57" t="s">
        <v>3907</v>
      </c>
    </row>
    <row r="3042" customFormat="false" ht="14.4" hidden="false" customHeight="false" outlineLevel="0" collapsed="false">
      <c r="E3042" s="57" t="s">
        <v>3908</v>
      </c>
    </row>
    <row r="3043" customFormat="false" ht="14.4" hidden="false" customHeight="false" outlineLevel="0" collapsed="false">
      <c r="E3043" s="57" t="s">
        <v>3909</v>
      </c>
    </row>
    <row r="3044" customFormat="false" ht="14.4" hidden="false" customHeight="false" outlineLevel="0" collapsed="false">
      <c r="E3044" s="57" t="s">
        <v>3910</v>
      </c>
    </row>
    <row r="3045" customFormat="false" ht="14.4" hidden="false" customHeight="false" outlineLevel="0" collapsed="false">
      <c r="E3045" s="57" t="s">
        <v>3911</v>
      </c>
    </row>
    <row r="3046" customFormat="false" ht="14.4" hidden="false" customHeight="false" outlineLevel="0" collapsed="false">
      <c r="E3046" s="57" t="s">
        <v>3912</v>
      </c>
    </row>
    <row r="3047" customFormat="false" ht="14.4" hidden="false" customHeight="false" outlineLevel="0" collapsed="false">
      <c r="E3047" s="57" t="s">
        <v>3913</v>
      </c>
    </row>
    <row r="3048" customFormat="false" ht="14.4" hidden="false" customHeight="false" outlineLevel="0" collapsed="false">
      <c r="E3048" s="57" t="s">
        <v>3914</v>
      </c>
    </row>
    <row r="3049" customFormat="false" ht="14.4" hidden="false" customHeight="false" outlineLevel="0" collapsed="false">
      <c r="E3049" s="57" t="s">
        <v>3915</v>
      </c>
    </row>
    <row r="3050" customFormat="false" ht="14.4" hidden="false" customHeight="false" outlineLevel="0" collapsed="false">
      <c r="E3050" s="57" t="s">
        <v>3916</v>
      </c>
    </row>
    <row r="3051" customFormat="false" ht="14.4" hidden="false" customHeight="false" outlineLevel="0" collapsed="false">
      <c r="E3051" s="57" t="s">
        <v>3917</v>
      </c>
    </row>
    <row r="3052" customFormat="false" ht="14.4" hidden="false" customHeight="false" outlineLevel="0" collapsed="false">
      <c r="E3052" s="57" t="s">
        <v>3918</v>
      </c>
    </row>
    <row r="3053" customFormat="false" ht="14.4" hidden="false" customHeight="false" outlineLevel="0" collapsed="false">
      <c r="E3053" s="57" t="s">
        <v>3919</v>
      </c>
    </row>
    <row r="3054" customFormat="false" ht="14.4" hidden="false" customHeight="false" outlineLevel="0" collapsed="false">
      <c r="E3054" s="57" t="s">
        <v>3920</v>
      </c>
    </row>
    <row r="3055" customFormat="false" ht="14.4" hidden="false" customHeight="false" outlineLevel="0" collapsed="false">
      <c r="E3055" s="57" t="s">
        <v>3921</v>
      </c>
    </row>
    <row r="3056" customFormat="false" ht="14.4" hidden="false" customHeight="false" outlineLevel="0" collapsed="false">
      <c r="E3056" s="57" t="s">
        <v>3922</v>
      </c>
    </row>
    <row r="3057" customFormat="false" ht="14.4" hidden="false" customHeight="false" outlineLevel="0" collapsed="false">
      <c r="E3057" s="57" t="s">
        <v>3923</v>
      </c>
    </row>
    <row r="3058" customFormat="false" ht="14.4" hidden="false" customHeight="false" outlineLevel="0" collapsed="false">
      <c r="E3058" s="57" t="s">
        <v>3924</v>
      </c>
    </row>
    <row r="3059" customFormat="false" ht="14.4" hidden="false" customHeight="false" outlineLevel="0" collapsed="false">
      <c r="E3059" s="57" t="s">
        <v>3925</v>
      </c>
    </row>
    <row r="3060" customFormat="false" ht="14.4" hidden="false" customHeight="false" outlineLevel="0" collapsed="false">
      <c r="E3060" s="57" t="s">
        <v>3926</v>
      </c>
    </row>
    <row r="3061" customFormat="false" ht="14.4" hidden="false" customHeight="false" outlineLevel="0" collapsed="false">
      <c r="E3061" s="57" t="s">
        <v>3927</v>
      </c>
    </row>
    <row r="3062" customFormat="false" ht="14.4" hidden="false" customHeight="false" outlineLevel="0" collapsed="false">
      <c r="E3062" s="57" t="s">
        <v>3928</v>
      </c>
    </row>
    <row r="3063" customFormat="false" ht="14.4" hidden="false" customHeight="false" outlineLevel="0" collapsed="false">
      <c r="E3063" s="57" t="s">
        <v>3929</v>
      </c>
    </row>
    <row r="3064" customFormat="false" ht="14.4" hidden="false" customHeight="false" outlineLevel="0" collapsed="false">
      <c r="E3064" s="57" t="s">
        <v>3930</v>
      </c>
    </row>
    <row r="3065" customFormat="false" ht="14.4" hidden="false" customHeight="false" outlineLevel="0" collapsed="false">
      <c r="E3065" s="57" t="s">
        <v>3931</v>
      </c>
    </row>
    <row r="3066" customFormat="false" ht="14.4" hidden="false" customHeight="false" outlineLevel="0" collapsed="false">
      <c r="E3066" s="57" t="s">
        <v>3932</v>
      </c>
    </row>
    <row r="3067" customFormat="false" ht="14.4" hidden="false" customHeight="false" outlineLevel="0" collapsed="false">
      <c r="E3067" s="57" t="s">
        <v>3933</v>
      </c>
    </row>
    <row r="3068" customFormat="false" ht="14.4" hidden="false" customHeight="false" outlineLevel="0" collapsed="false">
      <c r="E3068" s="57" t="s">
        <v>3934</v>
      </c>
    </row>
    <row r="3069" customFormat="false" ht="14.4" hidden="false" customHeight="false" outlineLevel="0" collapsed="false">
      <c r="E3069" s="57" t="s">
        <v>3935</v>
      </c>
    </row>
    <row r="3070" customFormat="false" ht="14.4" hidden="false" customHeight="false" outlineLevel="0" collapsed="false">
      <c r="E3070" s="57" t="s">
        <v>3936</v>
      </c>
    </row>
    <row r="3071" customFormat="false" ht="14.4" hidden="false" customHeight="false" outlineLevel="0" collapsed="false">
      <c r="E3071" s="57" t="s">
        <v>3937</v>
      </c>
    </row>
    <row r="3072" customFormat="false" ht="14.4" hidden="false" customHeight="false" outlineLevel="0" collapsed="false">
      <c r="E3072" s="57" t="s">
        <v>3938</v>
      </c>
    </row>
    <row r="3073" customFormat="false" ht="14.4" hidden="false" customHeight="false" outlineLevel="0" collapsed="false">
      <c r="E3073" s="57" t="s">
        <v>3939</v>
      </c>
    </row>
    <row r="3074" customFormat="false" ht="14.4" hidden="false" customHeight="false" outlineLevel="0" collapsed="false">
      <c r="E3074" s="57" t="s">
        <v>3940</v>
      </c>
    </row>
    <row r="3075" customFormat="false" ht="14.4" hidden="false" customHeight="false" outlineLevel="0" collapsed="false">
      <c r="E3075" s="57" t="s">
        <v>3941</v>
      </c>
    </row>
    <row r="3076" customFormat="false" ht="14.4" hidden="false" customHeight="false" outlineLevel="0" collapsed="false">
      <c r="E3076" s="57" t="s">
        <v>3942</v>
      </c>
    </row>
    <row r="3077" customFormat="false" ht="14.4" hidden="false" customHeight="false" outlineLevel="0" collapsed="false">
      <c r="E3077" s="57" t="s">
        <v>3943</v>
      </c>
    </row>
    <row r="3078" customFormat="false" ht="14.4" hidden="false" customHeight="false" outlineLevel="0" collapsed="false">
      <c r="E3078" s="57" t="s">
        <v>3944</v>
      </c>
    </row>
    <row r="3079" customFormat="false" ht="14.4" hidden="false" customHeight="false" outlineLevel="0" collapsed="false">
      <c r="E3079" s="57" t="s">
        <v>3945</v>
      </c>
    </row>
    <row r="3080" customFormat="false" ht="14.4" hidden="false" customHeight="false" outlineLevel="0" collapsed="false">
      <c r="E3080" s="57" t="s">
        <v>3946</v>
      </c>
    </row>
    <row r="3081" customFormat="false" ht="14.4" hidden="false" customHeight="false" outlineLevel="0" collapsed="false">
      <c r="E3081" s="57" t="s">
        <v>3947</v>
      </c>
    </row>
    <row r="3082" customFormat="false" ht="14.4" hidden="false" customHeight="false" outlineLevel="0" collapsed="false">
      <c r="E3082" s="57" t="s">
        <v>3948</v>
      </c>
    </row>
    <row r="3083" customFormat="false" ht="14.4" hidden="false" customHeight="false" outlineLevel="0" collapsed="false">
      <c r="E3083" s="57" t="s">
        <v>3949</v>
      </c>
    </row>
    <row r="3084" customFormat="false" ht="14.4" hidden="false" customHeight="false" outlineLevel="0" collapsed="false">
      <c r="E3084" s="57" t="s">
        <v>3950</v>
      </c>
    </row>
    <row r="3085" customFormat="false" ht="14.4" hidden="false" customHeight="false" outlineLevel="0" collapsed="false">
      <c r="E3085" s="57" t="s">
        <v>3951</v>
      </c>
    </row>
    <row r="3086" customFormat="false" ht="14.4" hidden="false" customHeight="false" outlineLevel="0" collapsed="false">
      <c r="E3086" s="57" t="s">
        <v>3952</v>
      </c>
    </row>
    <row r="3087" customFormat="false" ht="14.4" hidden="false" customHeight="false" outlineLevel="0" collapsed="false">
      <c r="E3087" s="57" t="s">
        <v>3953</v>
      </c>
    </row>
    <row r="3088" customFormat="false" ht="14.4" hidden="false" customHeight="false" outlineLevel="0" collapsed="false">
      <c r="E3088" s="57" t="s">
        <v>3954</v>
      </c>
    </row>
    <row r="3089" customFormat="false" ht="14.4" hidden="false" customHeight="false" outlineLevel="0" collapsed="false">
      <c r="E3089" s="57" t="s">
        <v>3955</v>
      </c>
    </row>
    <row r="3090" customFormat="false" ht="14.4" hidden="false" customHeight="false" outlineLevel="0" collapsed="false">
      <c r="E3090" s="57" t="s">
        <v>3956</v>
      </c>
    </row>
    <row r="3091" customFormat="false" ht="14.4" hidden="false" customHeight="false" outlineLevel="0" collapsed="false">
      <c r="E3091" s="57" t="s">
        <v>3957</v>
      </c>
    </row>
    <row r="3092" customFormat="false" ht="14.4" hidden="false" customHeight="false" outlineLevel="0" collapsed="false">
      <c r="E3092" s="57" t="s">
        <v>3958</v>
      </c>
    </row>
    <row r="3093" customFormat="false" ht="14.4" hidden="false" customHeight="false" outlineLevel="0" collapsed="false">
      <c r="E3093" s="57" t="s">
        <v>3959</v>
      </c>
    </row>
    <row r="3094" customFormat="false" ht="14.4" hidden="false" customHeight="false" outlineLevel="0" collapsed="false">
      <c r="E3094" s="57" t="s">
        <v>3960</v>
      </c>
    </row>
    <row r="3095" customFormat="false" ht="14.4" hidden="false" customHeight="false" outlineLevel="0" collapsed="false">
      <c r="E3095" s="57" t="s">
        <v>3961</v>
      </c>
    </row>
    <row r="3096" customFormat="false" ht="14.4" hidden="false" customHeight="false" outlineLevel="0" collapsed="false">
      <c r="E3096" s="57" t="s">
        <v>3962</v>
      </c>
    </row>
    <row r="3097" customFormat="false" ht="14.4" hidden="false" customHeight="false" outlineLevel="0" collapsed="false">
      <c r="E3097" s="57" t="s">
        <v>3963</v>
      </c>
    </row>
    <row r="3098" customFormat="false" ht="14.4" hidden="false" customHeight="false" outlineLevel="0" collapsed="false">
      <c r="E3098" s="57" t="s">
        <v>3964</v>
      </c>
    </row>
    <row r="3099" customFormat="false" ht="14.4" hidden="false" customHeight="false" outlineLevel="0" collapsed="false">
      <c r="E3099" s="57" t="s">
        <v>3965</v>
      </c>
    </row>
    <row r="3100" customFormat="false" ht="14.4" hidden="false" customHeight="false" outlineLevel="0" collapsed="false">
      <c r="E3100" s="57" t="s">
        <v>3966</v>
      </c>
    </row>
    <row r="3101" customFormat="false" ht="14.4" hidden="false" customHeight="false" outlineLevel="0" collapsed="false">
      <c r="E3101" s="57" t="s">
        <v>3967</v>
      </c>
    </row>
    <row r="3102" customFormat="false" ht="14.4" hidden="false" customHeight="false" outlineLevel="0" collapsed="false">
      <c r="E3102" s="57" t="s">
        <v>3968</v>
      </c>
    </row>
    <row r="3103" customFormat="false" ht="14.4" hidden="false" customHeight="false" outlineLevel="0" collapsed="false">
      <c r="E3103" s="57" t="s">
        <v>3969</v>
      </c>
    </row>
    <row r="3104" customFormat="false" ht="14.4" hidden="false" customHeight="false" outlineLevel="0" collapsed="false">
      <c r="E3104" s="57" t="s">
        <v>3970</v>
      </c>
    </row>
    <row r="3105" customFormat="false" ht="14.4" hidden="false" customHeight="false" outlineLevel="0" collapsed="false">
      <c r="E3105" s="57" t="s">
        <v>3971</v>
      </c>
    </row>
    <row r="3106" customFormat="false" ht="14.4" hidden="false" customHeight="false" outlineLevel="0" collapsed="false">
      <c r="E3106" s="57" t="s">
        <v>3972</v>
      </c>
    </row>
    <row r="3107" customFormat="false" ht="14.4" hidden="false" customHeight="false" outlineLevel="0" collapsed="false">
      <c r="E3107" s="57" t="s">
        <v>3973</v>
      </c>
    </row>
    <row r="3108" customFormat="false" ht="14.4" hidden="false" customHeight="false" outlineLevel="0" collapsed="false">
      <c r="E3108" s="57" t="s">
        <v>3974</v>
      </c>
    </row>
    <row r="3109" customFormat="false" ht="14.4" hidden="false" customHeight="false" outlineLevel="0" collapsed="false">
      <c r="E3109" s="57" t="s">
        <v>3975</v>
      </c>
    </row>
    <row r="3110" customFormat="false" ht="14.4" hidden="false" customHeight="false" outlineLevel="0" collapsed="false">
      <c r="E3110" s="57" t="s">
        <v>3976</v>
      </c>
    </row>
    <row r="3111" customFormat="false" ht="14.4" hidden="false" customHeight="false" outlineLevel="0" collapsed="false">
      <c r="E3111" s="57" t="s">
        <v>3977</v>
      </c>
    </row>
    <row r="3112" customFormat="false" ht="14.4" hidden="false" customHeight="false" outlineLevel="0" collapsed="false">
      <c r="E3112" s="57" t="s">
        <v>3978</v>
      </c>
    </row>
    <row r="3113" customFormat="false" ht="14.4" hidden="false" customHeight="false" outlineLevel="0" collapsed="false">
      <c r="E3113" s="57" t="s">
        <v>3979</v>
      </c>
    </row>
    <row r="3114" customFormat="false" ht="14.4" hidden="false" customHeight="false" outlineLevel="0" collapsed="false">
      <c r="E3114" s="57" t="s">
        <v>3980</v>
      </c>
    </row>
    <row r="3115" customFormat="false" ht="14.4" hidden="false" customHeight="false" outlineLevel="0" collapsed="false">
      <c r="E3115" s="57" t="s">
        <v>3981</v>
      </c>
    </row>
    <row r="3116" customFormat="false" ht="14.4" hidden="false" customHeight="false" outlineLevel="0" collapsed="false">
      <c r="E3116" s="57" t="s">
        <v>3982</v>
      </c>
    </row>
    <row r="3117" customFormat="false" ht="14.4" hidden="false" customHeight="false" outlineLevel="0" collapsed="false">
      <c r="E3117" s="57" t="s">
        <v>3983</v>
      </c>
    </row>
    <row r="3118" customFormat="false" ht="14.4" hidden="false" customHeight="false" outlineLevel="0" collapsed="false">
      <c r="E3118" s="57" t="s">
        <v>3984</v>
      </c>
    </row>
    <row r="3119" customFormat="false" ht="14.4" hidden="false" customHeight="false" outlineLevel="0" collapsed="false">
      <c r="E3119" s="57" t="s">
        <v>3985</v>
      </c>
    </row>
    <row r="3120" customFormat="false" ht="14.4" hidden="false" customHeight="false" outlineLevel="0" collapsed="false">
      <c r="E3120" s="57" t="s">
        <v>3986</v>
      </c>
    </row>
    <row r="3121" customFormat="false" ht="14.4" hidden="false" customHeight="false" outlineLevel="0" collapsed="false">
      <c r="E3121" s="57" t="s">
        <v>3987</v>
      </c>
    </row>
    <row r="3122" customFormat="false" ht="14.4" hidden="false" customHeight="false" outlineLevel="0" collapsed="false">
      <c r="E3122" s="57" t="s">
        <v>3988</v>
      </c>
    </row>
    <row r="3123" customFormat="false" ht="14.4" hidden="false" customHeight="false" outlineLevel="0" collapsed="false">
      <c r="E3123" s="57" t="s">
        <v>3989</v>
      </c>
    </row>
    <row r="3124" customFormat="false" ht="14.4" hidden="false" customHeight="false" outlineLevel="0" collapsed="false">
      <c r="E3124" s="57" t="s">
        <v>3990</v>
      </c>
    </row>
    <row r="3125" customFormat="false" ht="14.4" hidden="false" customHeight="false" outlineLevel="0" collapsed="false">
      <c r="E3125" s="57" t="s">
        <v>3991</v>
      </c>
    </row>
    <row r="3126" customFormat="false" ht="14.4" hidden="false" customHeight="false" outlineLevel="0" collapsed="false">
      <c r="E3126" s="57" t="s">
        <v>3992</v>
      </c>
    </row>
    <row r="3127" customFormat="false" ht="14.4" hidden="false" customHeight="false" outlineLevel="0" collapsed="false">
      <c r="E3127" s="57" t="s">
        <v>3993</v>
      </c>
    </row>
    <row r="3128" customFormat="false" ht="14.4" hidden="false" customHeight="false" outlineLevel="0" collapsed="false">
      <c r="E3128" s="57" t="s">
        <v>3994</v>
      </c>
    </row>
    <row r="3129" customFormat="false" ht="14.4" hidden="false" customHeight="false" outlineLevel="0" collapsed="false">
      <c r="E3129" s="57" t="s">
        <v>3995</v>
      </c>
    </row>
    <row r="3130" customFormat="false" ht="14.4" hidden="false" customHeight="false" outlineLevel="0" collapsed="false">
      <c r="E3130" s="57" t="s">
        <v>3996</v>
      </c>
    </row>
    <row r="3131" customFormat="false" ht="14.4" hidden="false" customHeight="false" outlineLevel="0" collapsed="false">
      <c r="E3131" s="57" t="s">
        <v>3997</v>
      </c>
    </row>
    <row r="3132" customFormat="false" ht="14.4" hidden="false" customHeight="false" outlineLevel="0" collapsed="false">
      <c r="E3132" s="57" t="s">
        <v>3998</v>
      </c>
    </row>
    <row r="3133" customFormat="false" ht="14.4" hidden="false" customHeight="false" outlineLevel="0" collapsed="false">
      <c r="E3133" s="57" t="s">
        <v>3999</v>
      </c>
    </row>
    <row r="3134" customFormat="false" ht="14.4" hidden="false" customHeight="false" outlineLevel="0" collapsed="false">
      <c r="E3134" s="57" t="s">
        <v>4000</v>
      </c>
    </row>
    <row r="3135" customFormat="false" ht="14.4" hidden="false" customHeight="false" outlineLevel="0" collapsed="false">
      <c r="E3135" s="57" t="s">
        <v>4001</v>
      </c>
    </row>
    <row r="3136" customFormat="false" ht="14.4" hidden="false" customHeight="false" outlineLevel="0" collapsed="false">
      <c r="E3136" s="57" t="s">
        <v>4002</v>
      </c>
    </row>
    <row r="3137" customFormat="false" ht="14.4" hidden="false" customHeight="false" outlineLevel="0" collapsed="false">
      <c r="E3137" s="57" t="s">
        <v>4003</v>
      </c>
    </row>
    <row r="3138" customFormat="false" ht="14.4" hidden="false" customHeight="false" outlineLevel="0" collapsed="false">
      <c r="E3138" s="57" t="s">
        <v>4004</v>
      </c>
    </row>
    <row r="3139" customFormat="false" ht="14.4" hidden="false" customHeight="false" outlineLevel="0" collapsed="false">
      <c r="E3139" s="57" t="s">
        <v>4005</v>
      </c>
    </row>
    <row r="3140" customFormat="false" ht="14.4" hidden="false" customHeight="false" outlineLevel="0" collapsed="false">
      <c r="E3140" s="57" t="s">
        <v>4006</v>
      </c>
    </row>
    <row r="3141" customFormat="false" ht="14.4" hidden="false" customHeight="false" outlineLevel="0" collapsed="false">
      <c r="E3141" s="57" t="s">
        <v>4007</v>
      </c>
    </row>
    <row r="3142" customFormat="false" ht="14.4" hidden="false" customHeight="false" outlineLevel="0" collapsed="false">
      <c r="E3142" s="57" t="s">
        <v>4008</v>
      </c>
    </row>
    <row r="3143" customFormat="false" ht="14.4" hidden="false" customHeight="false" outlineLevel="0" collapsed="false">
      <c r="E3143" s="57" t="s">
        <v>4009</v>
      </c>
    </row>
    <row r="3144" customFormat="false" ht="14.4" hidden="false" customHeight="false" outlineLevel="0" collapsed="false">
      <c r="E3144" s="57" t="s">
        <v>4010</v>
      </c>
    </row>
    <row r="3145" customFormat="false" ht="14.4" hidden="false" customHeight="false" outlineLevel="0" collapsed="false">
      <c r="E3145" s="57" t="s">
        <v>4011</v>
      </c>
    </row>
    <row r="3146" customFormat="false" ht="14.4" hidden="false" customHeight="false" outlineLevel="0" collapsed="false">
      <c r="E3146" s="57" t="s">
        <v>4012</v>
      </c>
    </row>
    <row r="3147" customFormat="false" ht="14.4" hidden="false" customHeight="false" outlineLevel="0" collapsed="false">
      <c r="E3147" s="57" t="s">
        <v>4013</v>
      </c>
    </row>
    <row r="3148" customFormat="false" ht="14.4" hidden="false" customHeight="false" outlineLevel="0" collapsed="false">
      <c r="E3148" s="57" t="s">
        <v>4014</v>
      </c>
    </row>
    <row r="3149" customFormat="false" ht="14.4" hidden="false" customHeight="false" outlineLevel="0" collapsed="false">
      <c r="E3149" s="57" t="s">
        <v>4015</v>
      </c>
    </row>
    <row r="3150" customFormat="false" ht="14.4" hidden="false" customHeight="false" outlineLevel="0" collapsed="false">
      <c r="E3150" s="57" t="s">
        <v>4016</v>
      </c>
    </row>
    <row r="3151" customFormat="false" ht="14.4" hidden="false" customHeight="false" outlineLevel="0" collapsed="false">
      <c r="E3151" s="57" t="s">
        <v>4017</v>
      </c>
    </row>
    <row r="3152" customFormat="false" ht="14.4" hidden="false" customHeight="false" outlineLevel="0" collapsed="false">
      <c r="E3152" s="57" t="s">
        <v>4018</v>
      </c>
    </row>
    <row r="3153" customFormat="false" ht="14.4" hidden="false" customHeight="false" outlineLevel="0" collapsed="false">
      <c r="E3153" s="57" t="s">
        <v>4019</v>
      </c>
    </row>
    <row r="3154" customFormat="false" ht="14.4" hidden="false" customHeight="false" outlineLevel="0" collapsed="false">
      <c r="E3154" s="57" t="s">
        <v>4020</v>
      </c>
    </row>
    <row r="3155" customFormat="false" ht="14.4" hidden="false" customHeight="false" outlineLevel="0" collapsed="false">
      <c r="E3155" s="57" t="s">
        <v>4021</v>
      </c>
    </row>
    <row r="3156" customFormat="false" ht="14.4" hidden="false" customHeight="false" outlineLevel="0" collapsed="false">
      <c r="E3156" s="57" t="s">
        <v>4022</v>
      </c>
    </row>
    <row r="3157" customFormat="false" ht="14.4" hidden="false" customHeight="false" outlineLevel="0" collapsed="false">
      <c r="E3157" s="57" t="s">
        <v>4023</v>
      </c>
    </row>
    <row r="3158" customFormat="false" ht="14.4" hidden="false" customHeight="false" outlineLevel="0" collapsed="false">
      <c r="E3158" s="57" t="s">
        <v>4024</v>
      </c>
    </row>
    <row r="3159" customFormat="false" ht="14.4" hidden="false" customHeight="false" outlineLevel="0" collapsed="false">
      <c r="E3159" s="57" t="s">
        <v>4025</v>
      </c>
    </row>
    <row r="3160" customFormat="false" ht="14.4" hidden="false" customHeight="false" outlineLevel="0" collapsed="false">
      <c r="E3160" s="57" t="s">
        <v>4026</v>
      </c>
    </row>
    <row r="3161" customFormat="false" ht="14.4" hidden="false" customHeight="false" outlineLevel="0" collapsed="false">
      <c r="E3161" s="57" t="s">
        <v>4027</v>
      </c>
    </row>
    <row r="3162" customFormat="false" ht="14.4" hidden="false" customHeight="false" outlineLevel="0" collapsed="false">
      <c r="E3162" s="57" t="s">
        <v>4028</v>
      </c>
    </row>
    <row r="3163" customFormat="false" ht="14.4" hidden="false" customHeight="false" outlineLevel="0" collapsed="false">
      <c r="E3163" s="57" t="s">
        <v>4029</v>
      </c>
    </row>
    <row r="3164" customFormat="false" ht="14.4" hidden="false" customHeight="false" outlineLevel="0" collapsed="false">
      <c r="E3164" s="57" t="s">
        <v>4030</v>
      </c>
    </row>
    <row r="3165" customFormat="false" ht="14.4" hidden="false" customHeight="false" outlineLevel="0" collapsed="false">
      <c r="E3165" s="57" t="s">
        <v>4031</v>
      </c>
    </row>
    <row r="3166" customFormat="false" ht="14.4" hidden="false" customHeight="false" outlineLevel="0" collapsed="false">
      <c r="E3166" s="57" t="s">
        <v>4032</v>
      </c>
    </row>
    <row r="3167" customFormat="false" ht="14.4" hidden="false" customHeight="false" outlineLevel="0" collapsed="false">
      <c r="E3167" s="57" t="s">
        <v>4033</v>
      </c>
    </row>
    <row r="3168" customFormat="false" ht="14.4" hidden="false" customHeight="false" outlineLevel="0" collapsed="false">
      <c r="E3168" s="57" t="s">
        <v>4034</v>
      </c>
    </row>
    <row r="3169" customFormat="false" ht="14.4" hidden="false" customHeight="false" outlineLevel="0" collapsed="false">
      <c r="E3169" s="57" t="s">
        <v>4035</v>
      </c>
    </row>
    <row r="3170" customFormat="false" ht="14.4" hidden="false" customHeight="false" outlineLevel="0" collapsed="false">
      <c r="E3170" s="57" t="s">
        <v>4036</v>
      </c>
    </row>
    <row r="3171" customFormat="false" ht="14.4" hidden="false" customHeight="false" outlineLevel="0" collapsed="false">
      <c r="E3171" s="57" t="s">
        <v>4037</v>
      </c>
    </row>
    <row r="3172" customFormat="false" ht="14.4" hidden="false" customHeight="false" outlineLevel="0" collapsed="false">
      <c r="E3172" s="57" t="s">
        <v>4038</v>
      </c>
    </row>
    <row r="3173" customFormat="false" ht="14.4" hidden="false" customHeight="false" outlineLevel="0" collapsed="false">
      <c r="E3173" s="57" t="s">
        <v>4039</v>
      </c>
    </row>
    <row r="3174" customFormat="false" ht="14.4" hidden="false" customHeight="false" outlineLevel="0" collapsed="false">
      <c r="E3174" s="57" t="s">
        <v>4040</v>
      </c>
    </row>
    <row r="3175" customFormat="false" ht="14.4" hidden="false" customHeight="false" outlineLevel="0" collapsed="false">
      <c r="E3175" s="57" t="s">
        <v>4041</v>
      </c>
    </row>
    <row r="3176" customFormat="false" ht="14.4" hidden="false" customHeight="false" outlineLevel="0" collapsed="false">
      <c r="E3176" s="57" t="s">
        <v>4042</v>
      </c>
    </row>
    <row r="3177" customFormat="false" ht="14.4" hidden="false" customHeight="false" outlineLevel="0" collapsed="false">
      <c r="E3177" s="57" t="s">
        <v>4043</v>
      </c>
    </row>
    <row r="3178" customFormat="false" ht="14.4" hidden="false" customHeight="false" outlineLevel="0" collapsed="false">
      <c r="E3178" s="57" t="s">
        <v>4044</v>
      </c>
    </row>
    <row r="3179" customFormat="false" ht="14.4" hidden="false" customHeight="false" outlineLevel="0" collapsed="false">
      <c r="E3179" s="57" t="s">
        <v>4045</v>
      </c>
    </row>
    <row r="3180" customFormat="false" ht="14.4" hidden="false" customHeight="false" outlineLevel="0" collapsed="false">
      <c r="E3180" s="57" t="s">
        <v>4046</v>
      </c>
    </row>
    <row r="3181" customFormat="false" ht="14.4" hidden="false" customHeight="false" outlineLevel="0" collapsed="false">
      <c r="E3181" s="57" t="s">
        <v>4047</v>
      </c>
    </row>
    <row r="3182" customFormat="false" ht="14.4" hidden="false" customHeight="false" outlineLevel="0" collapsed="false">
      <c r="E3182" s="57" t="s">
        <v>4048</v>
      </c>
    </row>
    <row r="3183" customFormat="false" ht="14.4" hidden="false" customHeight="false" outlineLevel="0" collapsed="false">
      <c r="E3183" s="57" t="s">
        <v>4049</v>
      </c>
    </row>
    <row r="3184" customFormat="false" ht="14.4" hidden="false" customHeight="false" outlineLevel="0" collapsed="false">
      <c r="E3184" s="57" t="s">
        <v>4050</v>
      </c>
    </row>
  </sheetData>
  <autoFilter ref="A3:A4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3.1"/>
  </cols>
  <sheetData>
    <row r="1" customFormat="false" ht="14.4" hidden="false" customHeight="false" outlineLevel="0" collapsed="false">
      <c r="A1" s="57" t="s">
        <v>57</v>
      </c>
    </row>
    <row r="2" customFormat="false" ht="14.4" hidden="false" customHeight="false" outlineLevel="0" collapsed="false">
      <c r="A2" s="57" t="s">
        <v>63</v>
      </c>
    </row>
    <row r="3" customFormat="false" ht="14.4" hidden="false" customHeight="false" outlineLevel="0" collapsed="false">
      <c r="A3" s="57" t="s">
        <v>69</v>
      </c>
    </row>
    <row r="4" customFormat="false" ht="14.4" hidden="false" customHeight="false" outlineLevel="0" collapsed="false">
      <c r="A4" s="57" t="s">
        <v>74</v>
      </c>
    </row>
    <row r="5" customFormat="false" ht="14.4" hidden="false" customHeight="false" outlineLevel="0" collapsed="false">
      <c r="A5" s="57" t="s">
        <v>80</v>
      </c>
    </row>
    <row r="6" customFormat="false" ht="14.4" hidden="false" customHeight="false" outlineLevel="0" collapsed="false">
      <c r="A6" s="57" t="s">
        <v>85</v>
      </c>
    </row>
    <row r="7" customFormat="false" ht="14.4" hidden="false" customHeight="false" outlineLevel="0" collapsed="false">
      <c r="A7" s="57" t="s">
        <v>90</v>
      </c>
    </row>
    <row r="8" customFormat="false" ht="14.4" hidden="false" customHeight="false" outlineLevel="0" collapsed="false">
      <c r="A8" s="57" t="s">
        <v>95</v>
      </c>
    </row>
    <row r="9" customFormat="false" ht="14.4" hidden="false" customHeight="false" outlineLevel="0" collapsed="false">
      <c r="A9" s="57" t="s">
        <v>100</v>
      </c>
    </row>
    <row r="10" customFormat="false" ht="14.4" hidden="false" customHeight="false" outlineLevel="0" collapsed="false">
      <c r="A10" s="57" t="s">
        <v>105</v>
      </c>
    </row>
    <row r="11" customFormat="false" ht="14.4" hidden="false" customHeight="false" outlineLevel="0" collapsed="false">
      <c r="A11" s="57" t="s">
        <v>110</v>
      </c>
    </row>
    <row r="12" customFormat="false" ht="14.4" hidden="false" customHeight="false" outlineLevel="0" collapsed="false">
      <c r="A12" s="57" t="s">
        <v>115</v>
      </c>
    </row>
    <row r="13" customFormat="false" ht="14.4" hidden="false" customHeight="false" outlineLevel="0" collapsed="false">
      <c r="A13" s="57" t="s">
        <v>120</v>
      </c>
    </row>
    <row r="14" customFormat="false" ht="14.4" hidden="false" customHeight="false" outlineLevel="0" collapsed="false">
      <c r="A14" s="57" t="s">
        <v>125</v>
      </c>
    </row>
    <row r="15" customFormat="false" ht="14.4" hidden="false" customHeight="false" outlineLevel="0" collapsed="false">
      <c r="A15" s="57" t="s">
        <v>130</v>
      </c>
    </row>
    <row r="16" customFormat="false" ht="14.4" hidden="false" customHeight="false" outlineLevel="0" collapsed="false">
      <c r="A16" s="57" t="s">
        <v>135</v>
      </c>
    </row>
    <row r="17" customFormat="false" ht="14.4" hidden="false" customHeight="false" outlineLevel="0" collapsed="false">
      <c r="A17" s="57" t="s">
        <v>140</v>
      </c>
    </row>
    <row r="18" customFormat="false" ht="14.4" hidden="false" customHeight="false" outlineLevel="0" collapsed="false">
      <c r="A18" s="57" t="s">
        <v>145</v>
      </c>
    </row>
    <row r="19" customFormat="false" ht="14.4" hidden="false" customHeight="false" outlineLevel="0" collapsed="false">
      <c r="A19" s="57" t="s">
        <v>150</v>
      </c>
    </row>
    <row r="20" customFormat="false" ht="14.4" hidden="false" customHeight="false" outlineLevel="0" collapsed="false">
      <c r="A20" s="57" t="s">
        <v>155</v>
      </c>
    </row>
    <row r="21" customFormat="false" ht="14.4" hidden="false" customHeight="false" outlineLevel="0" collapsed="false">
      <c r="A21" s="57" t="s">
        <v>160</v>
      </c>
    </row>
    <row r="22" customFormat="false" ht="14.4" hidden="false" customHeight="false" outlineLevel="0" collapsed="false">
      <c r="A22" s="57" t="s">
        <v>165</v>
      </c>
    </row>
    <row r="23" customFormat="false" ht="14.4" hidden="false" customHeight="false" outlineLevel="0" collapsed="false">
      <c r="A23" s="57" t="s">
        <v>170</v>
      </c>
    </row>
    <row r="24" customFormat="false" ht="14.4" hidden="false" customHeight="false" outlineLevel="0" collapsed="false">
      <c r="A24" s="57" t="s">
        <v>175</v>
      </c>
    </row>
    <row r="25" customFormat="false" ht="14.4" hidden="false" customHeight="false" outlineLevel="0" collapsed="false">
      <c r="A25" s="57" t="s">
        <v>180</v>
      </c>
    </row>
    <row r="26" customFormat="false" ht="14.4" hidden="false" customHeight="false" outlineLevel="0" collapsed="false">
      <c r="A26" s="57" t="s">
        <v>185</v>
      </c>
    </row>
    <row r="27" customFormat="false" ht="14.4" hidden="false" customHeight="false" outlineLevel="0" collapsed="false">
      <c r="A27" s="57" t="s">
        <v>190</v>
      </c>
    </row>
    <row r="28" customFormat="false" ht="14.4" hidden="false" customHeight="false" outlineLevel="0" collapsed="false">
      <c r="A28" s="57" t="s">
        <v>195</v>
      </c>
    </row>
    <row r="29" customFormat="false" ht="14.4" hidden="false" customHeight="false" outlineLevel="0" collapsed="false">
      <c r="A29" s="57" t="s">
        <v>200</v>
      </c>
    </row>
    <row r="30" customFormat="false" ht="14.4" hidden="false" customHeight="false" outlineLevel="0" collapsed="false">
      <c r="A30" s="57" t="s">
        <v>205</v>
      </c>
    </row>
    <row r="31" customFormat="false" ht="14.4" hidden="false" customHeight="false" outlineLevel="0" collapsed="false">
      <c r="A31" s="57" t="s">
        <v>210</v>
      </c>
    </row>
    <row r="32" customFormat="false" ht="14.4" hidden="false" customHeight="false" outlineLevel="0" collapsed="false">
      <c r="A32" s="57" t="s">
        <v>215</v>
      </c>
    </row>
    <row r="33" customFormat="false" ht="14.4" hidden="false" customHeight="false" outlineLevel="0" collapsed="false">
      <c r="A33" s="57" t="s">
        <v>220</v>
      </c>
    </row>
    <row r="34" customFormat="false" ht="14.4" hidden="false" customHeight="false" outlineLevel="0" collapsed="false">
      <c r="A34" s="57" t="s">
        <v>225</v>
      </c>
    </row>
    <row r="35" customFormat="false" ht="14.4" hidden="false" customHeight="false" outlineLevel="0" collapsed="false">
      <c r="A35" s="57" t="s">
        <v>230</v>
      </c>
    </row>
    <row r="36" customFormat="false" ht="14.4" hidden="false" customHeight="false" outlineLevel="0" collapsed="false">
      <c r="A36" s="57" t="s">
        <v>235</v>
      </c>
    </row>
    <row r="37" customFormat="false" ht="14.4" hidden="false" customHeight="false" outlineLevel="0" collapsed="false">
      <c r="A37" s="57" t="s">
        <v>240</v>
      </c>
    </row>
    <row r="38" customFormat="false" ht="14.4" hidden="false" customHeight="false" outlineLevel="0" collapsed="false">
      <c r="A38" s="57" t="s">
        <v>245</v>
      </c>
    </row>
    <row r="39" customFormat="false" ht="14.4" hidden="false" customHeight="false" outlineLevel="0" collapsed="false">
      <c r="A39" s="57" t="s">
        <v>250</v>
      </c>
    </row>
    <row r="40" customFormat="false" ht="14.4" hidden="false" customHeight="false" outlineLevel="0" collapsed="false">
      <c r="A40" s="57" t="s">
        <v>255</v>
      </c>
    </row>
    <row r="41" customFormat="false" ht="14.4" hidden="false" customHeight="false" outlineLevel="0" collapsed="false">
      <c r="A41" s="57" t="s">
        <v>260</v>
      </c>
    </row>
    <row r="42" customFormat="false" ht="14.4" hidden="false" customHeight="false" outlineLevel="0" collapsed="false">
      <c r="A42" s="57" t="s">
        <v>265</v>
      </c>
    </row>
    <row r="43" customFormat="false" ht="14.4" hidden="false" customHeight="false" outlineLevel="0" collapsed="false">
      <c r="A43" s="57" t="s">
        <v>270</v>
      </c>
    </row>
    <row r="44" customFormat="false" ht="14.4" hidden="false" customHeight="false" outlineLevel="0" collapsed="false">
      <c r="A44" s="57" t="s">
        <v>274</v>
      </c>
    </row>
    <row r="45" customFormat="false" ht="14.4" hidden="false" customHeight="false" outlineLevel="0" collapsed="false">
      <c r="A45" s="57" t="s">
        <v>278</v>
      </c>
    </row>
    <row r="46" customFormat="false" ht="14.4" hidden="false" customHeight="false" outlineLevel="0" collapsed="false">
      <c r="A46" s="57" t="s">
        <v>282</v>
      </c>
    </row>
    <row r="47" customFormat="false" ht="14.4" hidden="false" customHeight="false" outlineLevel="0" collapsed="false">
      <c r="A47" s="57" t="s">
        <v>286</v>
      </c>
    </row>
    <row r="48" customFormat="false" ht="14.4" hidden="false" customHeight="false" outlineLevel="0" collapsed="false">
      <c r="A48" s="57" t="s">
        <v>290</v>
      </c>
    </row>
    <row r="49" customFormat="false" ht="14.4" hidden="false" customHeight="false" outlineLevel="0" collapsed="false">
      <c r="A49" s="57" t="s">
        <v>294</v>
      </c>
    </row>
    <row r="50" customFormat="false" ht="14.4" hidden="false" customHeight="false" outlineLevel="0" collapsed="false">
      <c r="A50" s="57" t="s">
        <v>298</v>
      </c>
    </row>
    <row r="51" customFormat="false" ht="14.4" hidden="false" customHeight="false" outlineLevel="0" collapsed="false">
      <c r="A51" s="57" t="s">
        <v>302</v>
      </c>
    </row>
    <row r="52" customFormat="false" ht="14.4" hidden="false" customHeight="false" outlineLevel="0" collapsed="false">
      <c r="A52" s="57" t="s">
        <v>305</v>
      </c>
    </row>
    <row r="53" customFormat="false" ht="14.4" hidden="false" customHeight="false" outlineLevel="0" collapsed="false">
      <c r="A53" s="57" t="s">
        <v>308</v>
      </c>
    </row>
    <row r="54" customFormat="false" ht="14.4" hidden="false" customHeight="false" outlineLevel="0" collapsed="false">
      <c r="A54" s="57" t="s">
        <v>311</v>
      </c>
    </row>
    <row r="55" customFormat="false" ht="14.4" hidden="false" customHeight="false" outlineLevel="0" collapsed="false">
      <c r="A55" s="57" t="s">
        <v>314</v>
      </c>
    </row>
    <row r="56" customFormat="false" ht="14.4" hidden="false" customHeight="false" outlineLevel="0" collapsed="false">
      <c r="A56" s="57" t="s">
        <v>317</v>
      </c>
    </row>
    <row r="57" customFormat="false" ht="14.4" hidden="false" customHeight="false" outlineLevel="0" collapsed="false">
      <c r="A57" s="57" t="s">
        <v>320</v>
      </c>
    </row>
    <row r="58" customFormat="false" ht="14.4" hidden="false" customHeight="false" outlineLevel="0" collapsed="false">
      <c r="A58" s="57" t="s">
        <v>323</v>
      </c>
    </row>
    <row r="59" customFormat="false" ht="14.4" hidden="false" customHeight="false" outlineLevel="0" collapsed="false">
      <c r="A59" s="57" t="s">
        <v>326</v>
      </c>
    </row>
    <row r="60" customFormat="false" ht="14.4" hidden="false" customHeight="false" outlineLevel="0" collapsed="false">
      <c r="A60" s="57" t="s">
        <v>329</v>
      </c>
    </row>
    <row r="61" customFormat="false" ht="14.4" hidden="false" customHeight="false" outlineLevel="0" collapsed="false">
      <c r="A61" s="57" t="s">
        <v>332</v>
      </c>
    </row>
    <row r="62" customFormat="false" ht="14.4" hidden="false" customHeight="false" outlineLevel="0" collapsed="false">
      <c r="A62" s="57" t="s">
        <v>335</v>
      </c>
    </row>
    <row r="63" customFormat="false" ht="14.4" hidden="false" customHeight="false" outlineLevel="0" collapsed="false">
      <c r="A63" s="57" t="s">
        <v>338</v>
      </c>
    </row>
    <row r="64" customFormat="false" ht="14.4" hidden="false" customHeight="false" outlineLevel="0" collapsed="false">
      <c r="A64" s="57" t="s">
        <v>341</v>
      </c>
    </row>
    <row r="65" customFormat="false" ht="14.4" hidden="false" customHeight="false" outlineLevel="0" collapsed="false">
      <c r="A65" s="57" t="s">
        <v>344</v>
      </c>
    </row>
    <row r="66" customFormat="false" ht="14.4" hidden="false" customHeight="false" outlineLevel="0" collapsed="false">
      <c r="A66" s="57" t="s">
        <v>347</v>
      </c>
    </row>
    <row r="67" customFormat="false" ht="14.4" hidden="false" customHeight="false" outlineLevel="0" collapsed="false">
      <c r="A67" s="57" t="s">
        <v>350</v>
      </c>
    </row>
    <row r="68" customFormat="false" ht="14.4" hidden="false" customHeight="false" outlineLevel="0" collapsed="false">
      <c r="A68" s="57" t="s">
        <v>353</v>
      </c>
    </row>
    <row r="69" customFormat="false" ht="14.4" hidden="false" customHeight="false" outlineLevel="0" collapsed="false">
      <c r="A69" s="57" t="s">
        <v>356</v>
      </c>
    </row>
    <row r="70" customFormat="false" ht="14.4" hidden="false" customHeight="false" outlineLevel="0" collapsed="false">
      <c r="A70" s="57" t="s">
        <v>359</v>
      </c>
    </row>
    <row r="71" customFormat="false" ht="14.4" hidden="false" customHeight="false" outlineLevel="0" collapsed="false">
      <c r="A71" s="57" t="s">
        <v>362</v>
      </c>
    </row>
    <row r="72" customFormat="false" ht="14.4" hidden="false" customHeight="false" outlineLevel="0" collapsed="false">
      <c r="A72" s="57" t="s">
        <v>365</v>
      </c>
    </row>
    <row r="73" customFormat="false" ht="14.4" hidden="false" customHeight="false" outlineLevel="0" collapsed="false">
      <c r="A73" s="57" t="s">
        <v>368</v>
      </c>
    </row>
    <row r="74" customFormat="false" ht="14.4" hidden="false" customHeight="false" outlineLevel="0" collapsed="false">
      <c r="A74" s="57" t="s">
        <v>371</v>
      </c>
    </row>
    <row r="75" customFormat="false" ht="14.4" hidden="false" customHeight="false" outlineLevel="0" collapsed="false">
      <c r="A75" s="57" t="s">
        <v>374</v>
      </c>
    </row>
    <row r="76" customFormat="false" ht="14.4" hidden="false" customHeight="false" outlineLevel="0" collapsed="false">
      <c r="A76" s="57" t="s">
        <v>377</v>
      </c>
    </row>
    <row r="77" customFormat="false" ht="14.4" hidden="false" customHeight="false" outlineLevel="0" collapsed="false">
      <c r="A77" s="57" t="s">
        <v>380</v>
      </c>
    </row>
    <row r="78" customFormat="false" ht="14.4" hidden="false" customHeight="false" outlineLevel="0" collapsed="false">
      <c r="A78" s="57" t="s">
        <v>383</v>
      </c>
    </row>
    <row r="79" customFormat="false" ht="14.4" hidden="false" customHeight="false" outlineLevel="0" collapsed="false">
      <c r="A79" s="57" t="s">
        <v>386</v>
      </c>
    </row>
    <row r="80" customFormat="false" ht="14.4" hidden="false" customHeight="false" outlineLevel="0" collapsed="false">
      <c r="A80" s="57" t="s">
        <v>389</v>
      </c>
    </row>
    <row r="81" customFormat="false" ht="14.4" hidden="false" customHeight="false" outlineLevel="0" collapsed="false">
      <c r="A81" s="57" t="s">
        <v>392</v>
      </c>
    </row>
    <row r="82" customFormat="false" ht="14.4" hidden="false" customHeight="false" outlineLevel="0" collapsed="false">
      <c r="A82" s="57" t="s">
        <v>395</v>
      </c>
    </row>
    <row r="83" customFormat="false" ht="14.4" hidden="false" customHeight="false" outlineLevel="0" collapsed="false">
      <c r="A83" s="57" t="s">
        <v>398</v>
      </c>
    </row>
    <row r="84" customFormat="false" ht="14.4" hidden="false" customHeight="false" outlineLevel="0" collapsed="false">
      <c r="A84" s="57" t="s">
        <v>401</v>
      </c>
    </row>
    <row r="85" customFormat="false" ht="14.4" hidden="false" customHeight="false" outlineLevel="0" collapsed="false">
      <c r="A85" s="57" t="s">
        <v>404</v>
      </c>
    </row>
    <row r="86" customFormat="false" ht="14.4" hidden="false" customHeight="false" outlineLevel="0" collapsed="false">
      <c r="A86" s="57" t="s">
        <v>407</v>
      </c>
    </row>
    <row r="87" customFormat="false" ht="14.4" hidden="false" customHeight="false" outlineLevel="0" collapsed="false">
      <c r="A87" s="57" t="s">
        <v>410</v>
      </c>
    </row>
    <row r="88" customFormat="false" ht="14.4" hidden="false" customHeight="false" outlineLevel="0" collapsed="false">
      <c r="A88" s="57" t="s">
        <v>413</v>
      </c>
    </row>
    <row r="89" customFormat="false" ht="14.4" hidden="false" customHeight="false" outlineLevel="0" collapsed="false">
      <c r="A89" s="57" t="s">
        <v>416</v>
      </c>
    </row>
    <row r="90" customFormat="false" ht="14.4" hidden="false" customHeight="false" outlineLevel="0" collapsed="false">
      <c r="A90" s="57" t="s">
        <v>419</v>
      </c>
    </row>
    <row r="91" customFormat="false" ht="14.4" hidden="false" customHeight="false" outlineLevel="0" collapsed="false">
      <c r="A91" s="57" t="s">
        <v>422</v>
      </c>
    </row>
    <row r="92" customFormat="false" ht="14.4" hidden="false" customHeight="false" outlineLevel="0" collapsed="false">
      <c r="A92" s="57" t="s">
        <v>425</v>
      </c>
    </row>
    <row r="93" customFormat="false" ht="14.4" hidden="false" customHeight="false" outlineLevel="0" collapsed="false">
      <c r="A93" s="57" t="s">
        <v>428</v>
      </c>
    </row>
    <row r="94" customFormat="false" ht="14.4" hidden="false" customHeight="false" outlineLevel="0" collapsed="false">
      <c r="A94" s="57" t="s">
        <v>431</v>
      </c>
    </row>
    <row r="95" customFormat="false" ht="14.4" hidden="false" customHeight="false" outlineLevel="0" collapsed="false">
      <c r="A95" s="57" t="s">
        <v>434</v>
      </c>
    </row>
    <row r="96" customFormat="false" ht="14.4" hidden="false" customHeight="false" outlineLevel="0" collapsed="false">
      <c r="A96" s="57" t="s">
        <v>437</v>
      </c>
    </row>
    <row r="97" customFormat="false" ht="14.4" hidden="false" customHeight="false" outlineLevel="0" collapsed="false">
      <c r="A97" s="57" t="s">
        <v>440</v>
      </c>
    </row>
    <row r="98" customFormat="false" ht="14.4" hidden="false" customHeight="false" outlineLevel="0" collapsed="false">
      <c r="A98" s="57" t="s">
        <v>443</v>
      </c>
    </row>
    <row r="99" customFormat="false" ht="14.4" hidden="false" customHeight="false" outlineLevel="0" collapsed="false">
      <c r="A99" s="57" t="s">
        <v>446</v>
      </c>
    </row>
    <row r="100" customFormat="false" ht="14.4" hidden="false" customHeight="false" outlineLevel="0" collapsed="false">
      <c r="A100" s="57" t="s">
        <v>449</v>
      </c>
    </row>
    <row r="101" customFormat="false" ht="14.4" hidden="false" customHeight="false" outlineLevel="0" collapsed="false">
      <c r="A101" s="57" t="s">
        <v>452</v>
      </c>
    </row>
    <row r="102" customFormat="false" ht="14.4" hidden="false" customHeight="false" outlineLevel="0" collapsed="false">
      <c r="A102" s="57" t="s">
        <v>455</v>
      </c>
    </row>
    <row r="103" customFormat="false" ht="14.4" hidden="false" customHeight="false" outlineLevel="0" collapsed="false">
      <c r="A103" s="57" t="s">
        <v>458</v>
      </c>
    </row>
    <row r="104" customFormat="false" ht="14.4" hidden="false" customHeight="false" outlineLevel="0" collapsed="false">
      <c r="A104" s="57" t="s">
        <v>461</v>
      </c>
    </row>
    <row r="105" customFormat="false" ht="14.4" hidden="false" customHeight="false" outlineLevel="0" collapsed="false">
      <c r="A105" s="57" t="s">
        <v>464</v>
      </c>
    </row>
    <row r="106" customFormat="false" ht="14.4" hidden="false" customHeight="false" outlineLevel="0" collapsed="false">
      <c r="A106" s="57" t="s">
        <v>467</v>
      </c>
    </row>
    <row r="107" customFormat="false" ht="14.4" hidden="false" customHeight="false" outlineLevel="0" collapsed="false">
      <c r="A107" s="57" t="s">
        <v>470</v>
      </c>
    </row>
    <row r="108" customFormat="false" ht="14.4" hidden="false" customHeight="false" outlineLevel="0" collapsed="false">
      <c r="A108" s="57" t="s">
        <v>473</v>
      </c>
    </row>
    <row r="109" customFormat="false" ht="14.4" hidden="false" customHeight="false" outlineLevel="0" collapsed="false">
      <c r="A109" s="57" t="s">
        <v>476</v>
      </c>
    </row>
    <row r="110" customFormat="false" ht="14.4" hidden="false" customHeight="false" outlineLevel="0" collapsed="false">
      <c r="A110" s="57" t="s">
        <v>479</v>
      </c>
    </row>
    <row r="111" customFormat="false" ht="14.4" hidden="false" customHeight="false" outlineLevel="0" collapsed="false">
      <c r="A111" s="57" t="s">
        <v>482</v>
      </c>
    </row>
    <row r="112" customFormat="false" ht="14.4" hidden="false" customHeight="false" outlineLevel="0" collapsed="false">
      <c r="A112" s="57" t="s">
        <v>485</v>
      </c>
    </row>
    <row r="113" customFormat="false" ht="14.4" hidden="false" customHeight="false" outlineLevel="0" collapsed="false">
      <c r="A113" s="57" t="s">
        <v>488</v>
      </c>
    </row>
    <row r="114" customFormat="false" ht="14.4" hidden="false" customHeight="false" outlineLevel="0" collapsed="false">
      <c r="A114" s="57" t="s">
        <v>491</v>
      </c>
    </row>
    <row r="115" customFormat="false" ht="14.4" hidden="false" customHeight="false" outlineLevel="0" collapsed="false">
      <c r="A115" s="57" t="s">
        <v>494</v>
      </c>
    </row>
    <row r="116" customFormat="false" ht="14.4" hidden="false" customHeight="false" outlineLevel="0" collapsed="false">
      <c r="A116" s="57" t="s">
        <v>497</v>
      </c>
    </row>
    <row r="117" customFormat="false" ht="14.4" hidden="false" customHeight="false" outlineLevel="0" collapsed="false">
      <c r="A117" s="57" t="s">
        <v>500</v>
      </c>
    </row>
    <row r="118" customFormat="false" ht="14.4" hidden="false" customHeight="false" outlineLevel="0" collapsed="false">
      <c r="A118" s="57" t="s">
        <v>503</v>
      </c>
    </row>
    <row r="119" customFormat="false" ht="14.4" hidden="false" customHeight="false" outlineLevel="0" collapsed="false">
      <c r="A119" s="57" t="s">
        <v>506</v>
      </c>
    </row>
    <row r="120" customFormat="false" ht="14.4" hidden="false" customHeight="false" outlineLevel="0" collapsed="false">
      <c r="A120" s="57" t="s">
        <v>509</v>
      </c>
    </row>
    <row r="121" customFormat="false" ht="14.4" hidden="false" customHeight="false" outlineLevel="0" collapsed="false">
      <c r="A121" s="57" t="s">
        <v>512</v>
      </c>
    </row>
    <row r="122" customFormat="false" ht="14.4" hidden="false" customHeight="false" outlineLevel="0" collapsed="false">
      <c r="A122" s="57" t="s">
        <v>515</v>
      </c>
    </row>
    <row r="123" customFormat="false" ht="14.4" hidden="false" customHeight="false" outlineLevel="0" collapsed="false">
      <c r="A123" s="57" t="s">
        <v>518</v>
      </c>
    </row>
    <row r="124" customFormat="false" ht="14.4" hidden="false" customHeight="false" outlineLevel="0" collapsed="false">
      <c r="A124" s="57" t="s">
        <v>521</v>
      </c>
    </row>
    <row r="125" customFormat="false" ht="14.4" hidden="false" customHeight="false" outlineLevel="0" collapsed="false">
      <c r="A125" s="57" t="s">
        <v>524</v>
      </c>
    </row>
    <row r="126" customFormat="false" ht="14.4" hidden="false" customHeight="false" outlineLevel="0" collapsed="false">
      <c r="A126" s="57" t="s">
        <v>527</v>
      </c>
    </row>
    <row r="127" customFormat="false" ht="14.4" hidden="false" customHeight="false" outlineLevel="0" collapsed="false">
      <c r="A127" s="57" t="s">
        <v>530</v>
      </c>
    </row>
    <row r="128" customFormat="false" ht="14.4" hidden="false" customHeight="false" outlineLevel="0" collapsed="false">
      <c r="A128" s="57" t="s">
        <v>533</v>
      </c>
    </row>
    <row r="129" customFormat="false" ht="14.4" hidden="false" customHeight="false" outlineLevel="0" collapsed="false">
      <c r="A129" s="57" t="s">
        <v>536</v>
      </c>
    </row>
    <row r="130" customFormat="false" ht="14.4" hidden="false" customHeight="false" outlineLevel="0" collapsed="false">
      <c r="A130" s="57" t="s">
        <v>539</v>
      </c>
    </row>
    <row r="131" customFormat="false" ht="14.4" hidden="false" customHeight="false" outlineLevel="0" collapsed="false">
      <c r="A131" s="57" t="s">
        <v>542</v>
      </c>
    </row>
    <row r="132" customFormat="false" ht="14.4" hidden="false" customHeight="false" outlineLevel="0" collapsed="false">
      <c r="A132" s="57" t="s">
        <v>545</v>
      </c>
    </row>
    <row r="133" customFormat="false" ht="14.4" hidden="false" customHeight="false" outlineLevel="0" collapsed="false">
      <c r="A133" s="57" t="s">
        <v>548</v>
      </c>
    </row>
    <row r="134" customFormat="false" ht="14.4" hidden="false" customHeight="false" outlineLevel="0" collapsed="false">
      <c r="A134" s="57" t="s">
        <v>551</v>
      </c>
    </row>
    <row r="135" customFormat="false" ht="14.4" hidden="false" customHeight="false" outlineLevel="0" collapsed="false">
      <c r="A135" s="57" t="s">
        <v>554</v>
      </c>
    </row>
    <row r="136" customFormat="false" ht="14.4" hidden="false" customHeight="false" outlineLevel="0" collapsed="false">
      <c r="A136" s="57" t="s">
        <v>557</v>
      </c>
    </row>
    <row r="137" customFormat="false" ht="14.4" hidden="false" customHeight="false" outlineLevel="0" collapsed="false">
      <c r="A137" s="57" t="s">
        <v>560</v>
      </c>
    </row>
    <row r="138" customFormat="false" ht="14.4" hidden="false" customHeight="false" outlineLevel="0" collapsed="false">
      <c r="A138" s="57" t="s">
        <v>563</v>
      </c>
    </row>
    <row r="139" customFormat="false" ht="14.4" hidden="false" customHeight="false" outlineLevel="0" collapsed="false">
      <c r="A139" s="57" t="s">
        <v>566</v>
      </c>
    </row>
    <row r="140" customFormat="false" ht="14.4" hidden="false" customHeight="false" outlineLevel="0" collapsed="false">
      <c r="A140" s="57" t="s">
        <v>569</v>
      </c>
    </row>
    <row r="141" customFormat="false" ht="14.4" hidden="false" customHeight="false" outlineLevel="0" collapsed="false">
      <c r="A141" s="57" t="s">
        <v>572</v>
      </c>
    </row>
    <row r="142" customFormat="false" ht="14.4" hidden="false" customHeight="false" outlineLevel="0" collapsed="false">
      <c r="A142" s="57" t="s">
        <v>575</v>
      </c>
    </row>
    <row r="143" customFormat="false" ht="14.4" hidden="false" customHeight="false" outlineLevel="0" collapsed="false">
      <c r="A143" s="57" t="s">
        <v>578</v>
      </c>
    </row>
    <row r="144" customFormat="false" ht="14.4" hidden="false" customHeight="false" outlineLevel="0" collapsed="false">
      <c r="A144" s="57" t="s">
        <v>581</v>
      </c>
    </row>
    <row r="145" customFormat="false" ht="14.4" hidden="false" customHeight="false" outlineLevel="0" collapsed="false">
      <c r="A145" s="57" t="s">
        <v>584</v>
      </c>
    </row>
    <row r="146" customFormat="false" ht="14.4" hidden="false" customHeight="false" outlineLevel="0" collapsed="false">
      <c r="A146" s="57" t="s">
        <v>587</v>
      </c>
    </row>
    <row r="147" customFormat="false" ht="14.4" hidden="false" customHeight="false" outlineLevel="0" collapsed="false">
      <c r="A147" s="57" t="s">
        <v>590</v>
      </c>
    </row>
    <row r="148" customFormat="false" ht="14.4" hidden="false" customHeight="false" outlineLevel="0" collapsed="false">
      <c r="A148" s="57" t="s">
        <v>593</v>
      </c>
    </row>
    <row r="149" customFormat="false" ht="14.4" hidden="false" customHeight="false" outlineLevel="0" collapsed="false">
      <c r="A149" s="57" t="s">
        <v>596</v>
      </c>
    </row>
    <row r="150" customFormat="false" ht="14.4" hidden="false" customHeight="false" outlineLevel="0" collapsed="false">
      <c r="A150" s="57" t="s">
        <v>599</v>
      </c>
    </row>
    <row r="151" customFormat="false" ht="14.4" hidden="false" customHeight="false" outlineLevel="0" collapsed="false">
      <c r="A151" s="57" t="s">
        <v>602</v>
      </c>
    </row>
    <row r="152" customFormat="false" ht="14.4" hidden="false" customHeight="false" outlineLevel="0" collapsed="false">
      <c r="A152" s="57" t="s">
        <v>605</v>
      </c>
    </row>
    <row r="153" customFormat="false" ht="14.4" hidden="false" customHeight="false" outlineLevel="0" collapsed="false">
      <c r="A153" s="57" t="s">
        <v>608</v>
      </c>
    </row>
    <row r="154" customFormat="false" ht="14.4" hidden="false" customHeight="false" outlineLevel="0" collapsed="false">
      <c r="A154" s="57" t="s">
        <v>611</v>
      </c>
    </row>
    <row r="155" customFormat="false" ht="14.4" hidden="false" customHeight="false" outlineLevel="0" collapsed="false">
      <c r="A155" s="57" t="s">
        <v>614</v>
      </c>
    </row>
    <row r="156" customFormat="false" ht="14.4" hidden="false" customHeight="false" outlineLevel="0" collapsed="false">
      <c r="A156" s="57" t="s">
        <v>617</v>
      </c>
    </row>
    <row r="157" customFormat="false" ht="14.4" hidden="false" customHeight="false" outlineLevel="0" collapsed="false">
      <c r="A157" s="57" t="s">
        <v>620</v>
      </c>
    </row>
    <row r="158" customFormat="false" ht="14.4" hidden="false" customHeight="false" outlineLevel="0" collapsed="false">
      <c r="A158" s="57" t="s">
        <v>623</v>
      </c>
    </row>
    <row r="159" customFormat="false" ht="14.4" hidden="false" customHeight="false" outlineLevel="0" collapsed="false">
      <c r="A159" s="57" t="s">
        <v>626</v>
      </c>
    </row>
    <row r="160" customFormat="false" ht="14.4" hidden="false" customHeight="false" outlineLevel="0" collapsed="false">
      <c r="A160" s="57" t="s">
        <v>629</v>
      </c>
    </row>
    <row r="161" customFormat="false" ht="14.4" hidden="false" customHeight="false" outlineLevel="0" collapsed="false">
      <c r="A161" s="57" t="s">
        <v>632</v>
      </c>
    </row>
    <row r="162" customFormat="false" ht="14.4" hidden="false" customHeight="false" outlineLevel="0" collapsed="false">
      <c r="A162" s="57" t="s">
        <v>635</v>
      </c>
    </row>
    <row r="163" customFormat="false" ht="14.4" hidden="false" customHeight="false" outlineLevel="0" collapsed="false">
      <c r="A163" s="57" t="s">
        <v>638</v>
      </c>
    </row>
    <row r="164" customFormat="false" ht="14.4" hidden="false" customHeight="false" outlineLevel="0" collapsed="false">
      <c r="A164" s="57" t="s">
        <v>641</v>
      </c>
    </row>
    <row r="165" customFormat="false" ht="14.4" hidden="false" customHeight="false" outlineLevel="0" collapsed="false">
      <c r="A165" s="57" t="s">
        <v>644</v>
      </c>
    </row>
    <row r="166" customFormat="false" ht="14.4" hidden="false" customHeight="false" outlineLevel="0" collapsed="false">
      <c r="A166" s="57" t="s">
        <v>647</v>
      </c>
    </row>
    <row r="167" customFormat="false" ht="14.4" hidden="false" customHeight="false" outlineLevel="0" collapsed="false">
      <c r="A167" s="57" t="s">
        <v>650</v>
      </c>
    </row>
    <row r="168" customFormat="false" ht="14.4" hidden="false" customHeight="false" outlineLevel="0" collapsed="false">
      <c r="A168" s="57" t="s">
        <v>653</v>
      </c>
    </row>
    <row r="169" customFormat="false" ht="14.4" hidden="false" customHeight="false" outlineLevel="0" collapsed="false">
      <c r="A169" s="57" t="s">
        <v>656</v>
      </c>
    </row>
    <row r="170" customFormat="false" ht="14.4" hidden="false" customHeight="false" outlineLevel="0" collapsed="false">
      <c r="A170" s="57" t="s">
        <v>659</v>
      </c>
    </row>
    <row r="171" customFormat="false" ht="14.4" hidden="false" customHeight="false" outlineLevel="0" collapsed="false">
      <c r="A171" s="57" t="s">
        <v>662</v>
      </c>
    </row>
    <row r="172" customFormat="false" ht="14.4" hidden="false" customHeight="false" outlineLevel="0" collapsed="false">
      <c r="A172" s="57" t="s">
        <v>665</v>
      </c>
    </row>
    <row r="173" customFormat="false" ht="14.4" hidden="false" customHeight="false" outlineLevel="0" collapsed="false">
      <c r="A173" s="57" t="s">
        <v>668</v>
      </c>
    </row>
    <row r="174" customFormat="false" ht="14.4" hidden="false" customHeight="false" outlineLevel="0" collapsed="false">
      <c r="A174" s="57" t="s">
        <v>671</v>
      </c>
    </row>
    <row r="175" customFormat="false" ht="14.4" hidden="false" customHeight="false" outlineLevel="0" collapsed="false">
      <c r="A175" s="57" t="s">
        <v>674</v>
      </c>
    </row>
    <row r="176" customFormat="false" ht="14.4" hidden="false" customHeight="false" outlineLevel="0" collapsed="false">
      <c r="A176" s="57" t="s">
        <v>677</v>
      </c>
    </row>
    <row r="177" customFormat="false" ht="14.4" hidden="false" customHeight="false" outlineLevel="0" collapsed="false">
      <c r="A177" s="57" t="s">
        <v>680</v>
      </c>
    </row>
    <row r="178" customFormat="false" ht="14.4" hidden="false" customHeight="false" outlineLevel="0" collapsed="false">
      <c r="A178" s="57" t="s">
        <v>683</v>
      </c>
    </row>
    <row r="179" customFormat="false" ht="14.4" hidden="false" customHeight="false" outlineLevel="0" collapsed="false">
      <c r="A179" s="57" t="s">
        <v>686</v>
      </c>
    </row>
    <row r="180" customFormat="false" ht="14.4" hidden="false" customHeight="false" outlineLevel="0" collapsed="false">
      <c r="A180" s="57" t="s">
        <v>689</v>
      </c>
    </row>
    <row r="181" customFormat="false" ht="14.4" hidden="false" customHeight="false" outlineLevel="0" collapsed="false">
      <c r="A181" s="57" t="s">
        <v>692</v>
      </c>
    </row>
    <row r="182" customFormat="false" ht="14.4" hidden="false" customHeight="false" outlineLevel="0" collapsed="false">
      <c r="A182" s="57" t="s">
        <v>695</v>
      </c>
    </row>
    <row r="183" customFormat="false" ht="14.4" hidden="false" customHeight="false" outlineLevel="0" collapsed="false">
      <c r="A183" s="57" t="s">
        <v>698</v>
      </c>
    </row>
    <row r="184" customFormat="false" ht="14.4" hidden="false" customHeight="false" outlineLevel="0" collapsed="false">
      <c r="A184" s="57" t="s">
        <v>701</v>
      </c>
    </row>
    <row r="185" customFormat="false" ht="14.4" hidden="false" customHeight="false" outlineLevel="0" collapsed="false">
      <c r="A185" s="57" t="s">
        <v>704</v>
      </c>
    </row>
    <row r="186" customFormat="false" ht="14.4" hidden="false" customHeight="false" outlineLevel="0" collapsed="false">
      <c r="A186" s="57" t="s">
        <v>707</v>
      </c>
    </row>
    <row r="187" customFormat="false" ht="14.4" hidden="false" customHeight="false" outlineLevel="0" collapsed="false">
      <c r="A187" s="57" t="s">
        <v>710</v>
      </c>
    </row>
    <row r="188" customFormat="false" ht="14.4" hidden="false" customHeight="false" outlineLevel="0" collapsed="false">
      <c r="A188" s="57" t="s">
        <v>713</v>
      </c>
    </row>
    <row r="189" customFormat="false" ht="14.4" hidden="false" customHeight="false" outlineLevel="0" collapsed="false">
      <c r="A189" s="57" t="s">
        <v>716</v>
      </c>
    </row>
    <row r="190" customFormat="false" ht="14.4" hidden="false" customHeight="false" outlineLevel="0" collapsed="false">
      <c r="A190" s="57" t="s">
        <v>719</v>
      </c>
    </row>
    <row r="191" customFormat="false" ht="14.4" hidden="false" customHeight="false" outlineLevel="0" collapsed="false">
      <c r="A191" s="57" t="s">
        <v>722</v>
      </c>
    </row>
    <row r="192" customFormat="false" ht="14.4" hidden="false" customHeight="false" outlineLevel="0" collapsed="false">
      <c r="A192" s="57" t="s">
        <v>725</v>
      </c>
    </row>
    <row r="193" customFormat="false" ht="14.4" hidden="false" customHeight="false" outlineLevel="0" collapsed="false">
      <c r="A193" s="57" t="s">
        <v>728</v>
      </c>
    </row>
    <row r="194" customFormat="false" ht="14.4" hidden="false" customHeight="false" outlineLevel="0" collapsed="false">
      <c r="A194" s="57" t="s">
        <v>731</v>
      </c>
    </row>
    <row r="195" customFormat="false" ht="14.4" hidden="false" customHeight="false" outlineLevel="0" collapsed="false">
      <c r="A195" s="57" t="s">
        <v>734</v>
      </c>
    </row>
    <row r="196" customFormat="false" ht="14.4" hidden="false" customHeight="false" outlineLevel="0" collapsed="false">
      <c r="A196" s="57" t="s">
        <v>737</v>
      </c>
    </row>
    <row r="197" customFormat="false" ht="14.4" hidden="false" customHeight="false" outlineLevel="0" collapsed="false">
      <c r="A197" s="57" t="s">
        <v>740</v>
      </c>
    </row>
    <row r="198" customFormat="false" ht="14.4" hidden="false" customHeight="false" outlineLevel="0" collapsed="false">
      <c r="A198" s="57" t="s">
        <v>743</v>
      </c>
    </row>
    <row r="199" customFormat="false" ht="14.4" hidden="false" customHeight="false" outlineLevel="0" collapsed="false">
      <c r="A199" s="57" t="s">
        <v>746</v>
      </c>
    </row>
    <row r="200" customFormat="false" ht="14.4" hidden="false" customHeight="false" outlineLevel="0" collapsed="false">
      <c r="A200" s="57" t="s">
        <v>749</v>
      </c>
    </row>
    <row r="201" customFormat="false" ht="14.4" hidden="false" customHeight="false" outlineLevel="0" collapsed="false">
      <c r="A201" s="57" t="s">
        <v>752</v>
      </c>
    </row>
    <row r="202" customFormat="false" ht="14.4" hidden="false" customHeight="false" outlineLevel="0" collapsed="false">
      <c r="A202" s="57" t="s">
        <v>755</v>
      </c>
    </row>
    <row r="203" customFormat="false" ht="14.4" hidden="false" customHeight="false" outlineLevel="0" collapsed="false">
      <c r="A203" s="57" t="s">
        <v>758</v>
      </c>
    </row>
    <row r="204" customFormat="false" ht="14.4" hidden="false" customHeight="false" outlineLevel="0" collapsed="false">
      <c r="A204" s="57" t="s">
        <v>761</v>
      </c>
    </row>
    <row r="205" customFormat="false" ht="14.4" hidden="false" customHeight="false" outlineLevel="0" collapsed="false">
      <c r="A205" s="57" t="s">
        <v>764</v>
      </c>
    </row>
    <row r="206" customFormat="false" ht="14.4" hidden="false" customHeight="false" outlineLevel="0" collapsed="false">
      <c r="A206" s="57" t="s">
        <v>767</v>
      </c>
    </row>
    <row r="207" customFormat="false" ht="14.4" hidden="false" customHeight="false" outlineLevel="0" collapsed="false">
      <c r="A207" s="57" t="s">
        <v>770</v>
      </c>
    </row>
    <row r="208" customFormat="false" ht="14.4" hidden="false" customHeight="false" outlineLevel="0" collapsed="false">
      <c r="A208" s="57" t="s">
        <v>773</v>
      </c>
    </row>
    <row r="209" customFormat="false" ht="14.4" hidden="false" customHeight="false" outlineLevel="0" collapsed="false">
      <c r="A209" s="57" t="s">
        <v>776</v>
      </c>
    </row>
    <row r="210" customFormat="false" ht="14.4" hidden="false" customHeight="false" outlineLevel="0" collapsed="false">
      <c r="A210" s="57" t="s">
        <v>779</v>
      </c>
    </row>
    <row r="211" customFormat="false" ht="14.4" hidden="false" customHeight="false" outlineLevel="0" collapsed="false">
      <c r="A211" s="57" t="s">
        <v>782</v>
      </c>
    </row>
    <row r="212" customFormat="false" ht="14.4" hidden="false" customHeight="false" outlineLevel="0" collapsed="false">
      <c r="A212" s="57" t="s">
        <v>785</v>
      </c>
    </row>
    <row r="213" customFormat="false" ht="14.4" hidden="false" customHeight="false" outlineLevel="0" collapsed="false">
      <c r="A213" s="57" t="s">
        <v>788</v>
      </c>
    </row>
    <row r="214" customFormat="false" ht="14.4" hidden="false" customHeight="false" outlineLevel="0" collapsed="false">
      <c r="A214" s="57" t="s">
        <v>791</v>
      </c>
    </row>
    <row r="215" customFormat="false" ht="14.4" hidden="false" customHeight="false" outlineLevel="0" collapsed="false">
      <c r="A215" s="57" t="s">
        <v>794</v>
      </c>
    </row>
    <row r="216" customFormat="false" ht="14.4" hidden="false" customHeight="false" outlineLevel="0" collapsed="false">
      <c r="A216" s="57" t="s">
        <v>797</v>
      </c>
    </row>
    <row r="217" customFormat="false" ht="14.4" hidden="false" customHeight="false" outlineLevel="0" collapsed="false">
      <c r="A217" s="57" t="s">
        <v>800</v>
      </c>
    </row>
    <row r="218" customFormat="false" ht="14.4" hidden="false" customHeight="false" outlineLevel="0" collapsed="false">
      <c r="A218" s="57" t="s">
        <v>803</v>
      </c>
    </row>
    <row r="219" customFormat="false" ht="14.4" hidden="false" customHeight="false" outlineLevel="0" collapsed="false">
      <c r="A219" s="57" t="s">
        <v>806</v>
      </c>
    </row>
    <row r="220" customFormat="false" ht="14.4" hidden="false" customHeight="false" outlineLevel="0" collapsed="false">
      <c r="A220" s="57" t="s">
        <v>809</v>
      </c>
    </row>
    <row r="221" customFormat="false" ht="14.4" hidden="false" customHeight="false" outlineLevel="0" collapsed="false">
      <c r="A221" s="57" t="s">
        <v>812</v>
      </c>
    </row>
    <row r="222" customFormat="false" ht="14.4" hidden="false" customHeight="false" outlineLevel="0" collapsed="false">
      <c r="A222" s="57" t="s">
        <v>815</v>
      </c>
    </row>
    <row r="223" customFormat="false" ht="14.4" hidden="false" customHeight="false" outlineLevel="0" collapsed="false">
      <c r="A223" s="57" t="s">
        <v>818</v>
      </c>
    </row>
    <row r="224" customFormat="false" ht="14.4" hidden="false" customHeight="false" outlineLevel="0" collapsed="false">
      <c r="A224" s="57" t="s">
        <v>821</v>
      </c>
    </row>
    <row r="225" customFormat="false" ht="14.4" hidden="false" customHeight="false" outlineLevel="0" collapsed="false">
      <c r="A225" s="57" t="s">
        <v>824</v>
      </c>
    </row>
    <row r="226" customFormat="false" ht="14.4" hidden="false" customHeight="false" outlineLevel="0" collapsed="false">
      <c r="A226" s="57" t="s">
        <v>827</v>
      </c>
    </row>
    <row r="227" customFormat="false" ht="14.4" hidden="false" customHeight="false" outlineLevel="0" collapsed="false">
      <c r="A227" s="57" t="s">
        <v>830</v>
      </c>
    </row>
    <row r="228" customFormat="false" ht="14.4" hidden="false" customHeight="false" outlineLevel="0" collapsed="false">
      <c r="A228" s="57" t="s">
        <v>833</v>
      </c>
    </row>
    <row r="229" customFormat="false" ht="14.4" hidden="false" customHeight="false" outlineLevel="0" collapsed="false">
      <c r="A229" s="57" t="s">
        <v>836</v>
      </c>
    </row>
    <row r="230" customFormat="false" ht="14.4" hidden="false" customHeight="false" outlineLevel="0" collapsed="false">
      <c r="A230" s="57" t="s">
        <v>839</v>
      </c>
    </row>
    <row r="231" customFormat="false" ht="14.4" hidden="false" customHeight="false" outlineLevel="0" collapsed="false">
      <c r="A231" s="57" t="s">
        <v>842</v>
      </c>
    </row>
    <row r="232" customFormat="false" ht="14.4" hidden="false" customHeight="false" outlineLevel="0" collapsed="false">
      <c r="A232" s="57" t="s">
        <v>845</v>
      </c>
    </row>
    <row r="233" customFormat="false" ht="14.4" hidden="false" customHeight="false" outlineLevel="0" collapsed="false">
      <c r="A233" s="57" t="s">
        <v>848</v>
      </c>
    </row>
    <row r="234" customFormat="false" ht="14.4" hidden="false" customHeight="false" outlineLevel="0" collapsed="false">
      <c r="A234" s="57" t="s">
        <v>851</v>
      </c>
    </row>
    <row r="235" customFormat="false" ht="14.4" hidden="false" customHeight="false" outlineLevel="0" collapsed="false">
      <c r="A235" s="57" t="s">
        <v>854</v>
      </c>
    </row>
    <row r="236" customFormat="false" ht="14.4" hidden="false" customHeight="false" outlineLevel="0" collapsed="false">
      <c r="A236" s="57" t="s">
        <v>857</v>
      </c>
    </row>
    <row r="237" customFormat="false" ht="14.4" hidden="false" customHeight="false" outlineLevel="0" collapsed="false">
      <c r="A237" s="57" t="s">
        <v>860</v>
      </c>
    </row>
    <row r="238" customFormat="false" ht="14.4" hidden="false" customHeight="false" outlineLevel="0" collapsed="false">
      <c r="A238" s="57" t="s">
        <v>863</v>
      </c>
    </row>
    <row r="239" customFormat="false" ht="14.4" hidden="false" customHeight="false" outlineLevel="0" collapsed="false">
      <c r="A239" s="57" t="s">
        <v>866</v>
      </c>
    </row>
    <row r="240" customFormat="false" ht="14.4" hidden="false" customHeight="false" outlineLevel="0" collapsed="false">
      <c r="A240" s="57" t="s">
        <v>869</v>
      </c>
    </row>
    <row r="241" customFormat="false" ht="14.4" hidden="false" customHeight="false" outlineLevel="0" collapsed="false">
      <c r="A241" s="57" t="s">
        <v>872</v>
      </c>
    </row>
    <row r="242" customFormat="false" ht="14.4" hidden="false" customHeight="false" outlineLevel="0" collapsed="false">
      <c r="A242" s="57" t="s">
        <v>875</v>
      </c>
    </row>
    <row r="243" customFormat="false" ht="14.4" hidden="false" customHeight="false" outlineLevel="0" collapsed="false">
      <c r="A243" s="57" t="s">
        <v>878</v>
      </c>
    </row>
    <row r="244" customFormat="false" ht="14.4" hidden="false" customHeight="false" outlineLevel="0" collapsed="false">
      <c r="A244" s="57" t="s">
        <v>881</v>
      </c>
    </row>
    <row r="245" customFormat="false" ht="14.4" hidden="false" customHeight="false" outlineLevel="0" collapsed="false">
      <c r="A245" s="57" t="s">
        <v>884</v>
      </c>
    </row>
    <row r="246" customFormat="false" ht="14.4" hidden="false" customHeight="false" outlineLevel="0" collapsed="false">
      <c r="A246" s="57" t="s">
        <v>887</v>
      </c>
    </row>
    <row r="247" customFormat="false" ht="14.4" hidden="false" customHeight="false" outlineLevel="0" collapsed="false">
      <c r="A247" s="57" t="s">
        <v>890</v>
      </c>
    </row>
    <row r="248" customFormat="false" ht="14.4" hidden="false" customHeight="false" outlineLevel="0" collapsed="false">
      <c r="A248" s="57" t="s">
        <v>893</v>
      </c>
    </row>
    <row r="249" customFormat="false" ht="14.4" hidden="false" customHeight="false" outlineLevel="0" collapsed="false">
      <c r="A249" s="57" t="s">
        <v>896</v>
      </c>
    </row>
    <row r="250" customFormat="false" ht="14.4" hidden="false" customHeight="false" outlineLevel="0" collapsed="false">
      <c r="A250" s="57" t="s">
        <v>899</v>
      </c>
    </row>
    <row r="251" customFormat="false" ht="14.4" hidden="false" customHeight="false" outlineLevel="0" collapsed="false">
      <c r="A251" s="57" t="s">
        <v>902</v>
      </c>
    </row>
    <row r="252" customFormat="false" ht="14.4" hidden="false" customHeight="false" outlineLevel="0" collapsed="false">
      <c r="A252" s="57" t="s">
        <v>905</v>
      </c>
    </row>
    <row r="253" customFormat="false" ht="14.4" hidden="false" customHeight="false" outlineLevel="0" collapsed="false">
      <c r="A253" s="57" t="s">
        <v>908</v>
      </c>
    </row>
    <row r="254" customFormat="false" ht="14.4" hidden="false" customHeight="false" outlineLevel="0" collapsed="false">
      <c r="A254" s="57" t="s">
        <v>911</v>
      </c>
    </row>
    <row r="255" customFormat="false" ht="14.4" hidden="false" customHeight="false" outlineLevel="0" collapsed="false">
      <c r="A255" s="57" t="s">
        <v>914</v>
      </c>
    </row>
    <row r="256" customFormat="false" ht="14.4" hidden="false" customHeight="false" outlineLevel="0" collapsed="false">
      <c r="A256" s="57" t="s">
        <v>917</v>
      </c>
    </row>
    <row r="257" customFormat="false" ht="14.4" hidden="false" customHeight="false" outlineLevel="0" collapsed="false">
      <c r="A257" s="57" t="s">
        <v>920</v>
      </c>
    </row>
    <row r="258" customFormat="false" ht="14.4" hidden="false" customHeight="false" outlineLevel="0" collapsed="false">
      <c r="A258" s="57" t="s">
        <v>923</v>
      </c>
    </row>
    <row r="259" customFormat="false" ht="14.4" hidden="false" customHeight="false" outlineLevel="0" collapsed="false">
      <c r="A259" s="57" t="s">
        <v>926</v>
      </c>
    </row>
    <row r="260" customFormat="false" ht="14.4" hidden="false" customHeight="false" outlineLevel="0" collapsed="false">
      <c r="A260" s="57" t="s">
        <v>929</v>
      </c>
    </row>
    <row r="261" customFormat="false" ht="14.4" hidden="false" customHeight="false" outlineLevel="0" collapsed="false">
      <c r="A261" s="57" t="s">
        <v>932</v>
      </c>
    </row>
    <row r="262" customFormat="false" ht="14.4" hidden="false" customHeight="false" outlineLevel="0" collapsed="false">
      <c r="A262" s="57" t="s">
        <v>935</v>
      </c>
    </row>
    <row r="263" customFormat="false" ht="14.4" hidden="false" customHeight="false" outlineLevel="0" collapsed="false">
      <c r="A263" s="57" t="s">
        <v>938</v>
      </c>
    </row>
    <row r="264" customFormat="false" ht="14.4" hidden="false" customHeight="false" outlineLevel="0" collapsed="false">
      <c r="A264" s="57" t="s">
        <v>941</v>
      </c>
    </row>
    <row r="265" customFormat="false" ht="14.4" hidden="false" customHeight="false" outlineLevel="0" collapsed="false">
      <c r="A265" s="57" t="s">
        <v>944</v>
      </c>
    </row>
    <row r="266" customFormat="false" ht="14.4" hidden="false" customHeight="false" outlineLevel="0" collapsed="false">
      <c r="A266" s="57" t="s">
        <v>947</v>
      </c>
    </row>
    <row r="267" customFormat="false" ht="14.4" hidden="false" customHeight="false" outlineLevel="0" collapsed="false">
      <c r="A267" s="57" t="s">
        <v>950</v>
      </c>
    </row>
    <row r="268" customFormat="false" ht="14.4" hidden="false" customHeight="false" outlineLevel="0" collapsed="false">
      <c r="A268" s="57" t="s">
        <v>953</v>
      </c>
    </row>
    <row r="269" customFormat="false" ht="14.4" hidden="false" customHeight="false" outlineLevel="0" collapsed="false">
      <c r="A269" s="57" t="s">
        <v>956</v>
      </c>
    </row>
    <row r="270" customFormat="false" ht="14.4" hidden="false" customHeight="false" outlineLevel="0" collapsed="false">
      <c r="A270" s="57" t="s">
        <v>959</v>
      </c>
    </row>
    <row r="271" customFormat="false" ht="14.4" hidden="false" customHeight="false" outlineLevel="0" collapsed="false">
      <c r="A271" s="57" t="s">
        <v>962</v>
      </c>
    </row>
    <row r="272" customFormat="false" ht="14.4" hidden="false" customHeight="false" outlineLevel="0" collapsed="false">
      <c r="A272" s="57" t="s">
        <v>965</v>
      </c>
    </row>
    <row r="273" customFormat="false" ht="14.4" hidden="false" customHeight="false" outlineLevel="0" collapsed="false">
      <c r="A273" s="57" t="s">
        <v>968</v>
      </c>
    </row>
    <row r="274" customFormat="false" ht="14.4" hidden="false" customHeight="false" outlineLevel="0" collapsed="false">
      <c r="A274" s="57" t="s">
        <v>971</v>
      </c>
    </row>
    <row r="275" customFormat="false" ht="14.4" hidden="false" customHeight="false" outlineLevel="0" collapsed="false">
      <c r="A275" s="57" t="s">
        <v>974</v>
      </c>
    </row>
    <row r="276" customFormat="false" ht="14.4" hidden="false" customHeight="false" outlineLevel="0" collapsed="false">
      <c r="A276" s="57" t="s">
        <v>977</v>
      </c>
    </row>
    <row r="277" customFormat="false" ht="14.4" hidden="false" customHeight="false" outlineLevel="0" collapsed="false">
      <c r="A277" s="57" t="s">
        <v>980</v>
      </c>
    </row>
    <row r="278" customFormat="false" ht="14.4" hidden="false" customHeight="false" outlineLevel="0" collapsed="false">
      <c r="A278" s="57" t="s">
        <v>982</v>
      </c>
    </row>
    <row r="279" customFormat="false" ht="14.4" hidden="false" customHeight="false" outlineLevel="0" collapsed="false">
      <c r="A279" s="57" t="s">
        <v>984</v>
      </c>
    </row>
    <row r="280" customFormat="false" ht="14.4" hidden="false" customHeight="false" outlineLevel="0" collapsed="false">
      <c r="A280" s="57" t="s">
        <v>986</v>
      </c>
    </row>
    <row r="281" customFormat="false" ht="14.4" hidden="false" customHeight="false" outlineLevel="0" collapsed="false">
      <c r="A281" s="57" t="s">
        <v>988</v>
      </c>
    </row>
    <row r="282" customFormat="false" ht="14.4" hidden="false" customHeight="false" outlineLevel="0" collapsed="false">
      <c r="A282" s="57" t="s">
        <v>990</v>
      </c>
    </row>
    <row r="283" customFormat="false" ht="14.4" hidden="false" customHeight="false" outlineLevel="0" collapsed="false">
      <c r="A283" s="57" t="s">
        <v>992</v>
      </c>
    </row>
    <row r="284" customFormat="false" ht="14.4" hidden="false" customHeight="false" outlineLevel="0" collapsed="false">
      <c r="A284" s="57" t="s">
        <v>994</v>
      </c>
    </row>
    <row r="285" customFormat="false" ht="14.4" hidden="false" customHeight="false" outlineLevel="0" collapsed="false">
      <c r="A285" s="57" t="s">
        <v>996</v>
      </c>
    </row>
    <row r="286" customFormat="false" ht="14.4" hidden="false" customHeight="false" outlineLevel="0" collapsed="false">
      <c r="A286" s="57" t="s">
        <v>998</v>
      </c>
    </row>
    <row r="287" customFormat="false" ht="14.4" hidden="false" customHeight="false" outlineLevel="0" collapsed="false">
      <c r="A287" s="57" t="s">
        <v>1000</v>
      </c>
    </row>
    <row r="288" customFormat="false" ht="14.4" hidden="false" customHeight="false" outlineLevel="0" collapsed="false">
      <c r="A288" s="57" t="s">
        <v>1002</v>
      </c>
    </row>
    <row r="289" customFormat="false" ht="14.4" hidden="false" customHeight="false" outlineLevel="0" collapsed="false">
      <c r="A289" s="57" t="s">
        <v>1004</v>
      </c>
    </row>
    <row r="290" customFormat="false" ht="14.4" hidden="false" customHeight="false" outlineLevel="0" collapsed="false">
      <c r="A290" s="57" t="s">
        <v>1006</v>
      </c>
    </row>
    <row r="291" customFormat="false" ht="14.4" hidden="false" customHeight="false" outlineLevel="0" collapsed="false">
      <c r="A291" s="57" t="s">
        <v>1008</v>
      </c>
    </row>
    <row r="292" customFormat="false" ht="14.4" hidden="false" customHeight="false" outlineLevel="0" collapsed="false">
      <c r="A292" s="57" t="s">
        <v>1010</v>
      </c>
    </row>
    <row r="293" customFormat="false" ht="14.4" hidden="false" customHeight="false" outlineLevel="0" collapsed="false">
      <c r="A293" s="57" t="s">
        <v>1012</v>
      </c>
    </row>
    <row r="294" customFormat="false" ht="14.4" hidden="false" customHeight="false" outlineLevel="0" collapsed="false">
      <c r="A294" s="57" t="s">
        <v>1014</v>
      </c>
    </row>
    <row r="295" customFormat="false" ht="14.4" hidden="false" customHeight="false" outlineLevel="0" collapsed="false">
      <c r="A295" s="57" t="s">
        <v>1016</v>
      </c>
    </row>
    <row r="296" customFormat="false" ht="14.4" hidden="false" customHeight="false" outlineLevel="0" collapsed="false">
      <c r="A296" s="57" t="s">
        <v>1018</v>
      </c>
    </row>
    <row r="297" customFormat="false" ht="14.4" hidden="false" customHeight="false" outlineLevel="0" collapsed="false">
      <c r="A297" s="57" t="s">
        <v>1020</v>
      </c>
    </row>
    <row r="298" customFormat="false" ht="14.4" hidden="false" customHeight="false" outlineLevel="0" collapsed="false">
      <c r="A298" s="57" t="s">
        <v>1022</v>
      </c>
    </row>
    <row r="299" customFormat="false" ht="14.4" hidden="false" customHeight="false" outlineLevel="0" collapsed="false">
      <c r="A299" s="57" t="s">
        <v>1024</v>
      </c>
    </row>
    <row r="300" customFormat="false" ht="14.4" hidden="false" customHeight="false" outlineLevel="0" collapsed="false">
      <c r="A300" s="57" t="s">
        <v>1026</v>
      </c>
    </row>
    <row r="301" customFormat="false" ht="14.4" hidden="false" customHeight="false" outlineLevel="0" collapsed="false">
      <c r="A301" s="57" t="s">
        <v>1028</v>
      </c>
    </row>
    <row r="302" customFormat="false" ht="14.4" hidden="false" customHeight="false" outlineLevel="0" collapsed="false">
      <c r="A302" s="57" t="s">
        <v>1030</v>
      </c>
    </row>
    <row r="303" customFormat="false" ht="14.4" hidden="false" customHeight="false" outlineLevel="0" collapsed="false">
      <c r="A303" s="57" t="s">
        <v>1032</v>
      </c>
    </row>
    <row r="304" customFormat="false" ht="14.4" hidden="false" customHeight="false" outlineLevel="0" collapsed="false">
      <c r="A304" s="57" t="s">
        <v>1034</v>
      </c>
    </row>
    <row r="305" customFormat="false" ht="14.4" hidden="false" customHeight="false" outlineLevel="0" collapsed="false">
      <c r="A305" s="57" t="s">
        <v>1036</v>
      </c>
    </row>
    <row r="306" customFormat="false" ht="14.4" hidden="false" customHeight="false" outlineLevel="0" collapsed="false">
      <c r="A306" s="57" t="s">
        <v>1038</v>
      </c>
    </row>
    <row r="307" customFormat="false" ht="14.4" hidden="false" customHeight="false" outlineLevel="0" collapsed="false">
      <c r="A307" s="57" t="s">
        <v>1040</v>
      </c>
    </row>
    <row r="308" customFormat="false" ht="14.4" hidden="false" customHeight="false" outlineLevel="0" collapsed="false">
      <c r="A308" s="57" t="s">
        <v>1042</v>
      </c>
    </row>
    <row r="309" customFormat="false" ht="14.4" hidden="false" customHeight="false" outlineLevel="0" collapsed="false">
      <c r="A309" s="57" t="s">
        <v>1044</v>
      </c>
    </row>
    <row r="310" customFormat="false" ht="14.4" hidden="false" customHeight="false" outlineLevel="0" collapsed="false">
      <c r="A310" s="57" t="s">
        <v>1046</v>
      </c>
    </row>
    <row r="311" customFormat="false" ht="14.4" hidden="false" customHeight="false" outlineLevel="0" collapsed="false">
      <c r="A311" s="57" t="s">
        <v>1048</v>
      </c>
    </row>
    <row r="312" customFormat="false" ht="14.4" hidden="false" customHeight="false" outlineLevel="0" collapsed="false">
      <c r="A312" s="57" t="s">
        <v>1050</v>
      </c>
    </row>
    <row r="313" customFormat="false" ht="14.4" hidden="false" customHeight="false" outlineLevel="0" collapsed="false">
      <c r="A313" s="57" t="s">
        <v>1052</v>
      </c>
    </row>
    <row r="314" customFormat="false" ht="14.4" hidden="false" customHeight="false" outlineLevel="0" collapsed="false">
      <c r="A314" s="57" t="s">
        <v>1054</v>
      </c>
    </row>
    <row r="315" customFormat="false" ht="14.4" hidden="false" customHeight="false" outlineLevel="0" collapsed="false">
      <c r="A315" s="57" t="s">
        <v>1056</v>
      </c>
    </row>
    <row r="316" customFormat="false" ht="14.4" hidden="false" customHeight="false" outlineLevel="0" collapsed="false">
      <c r="A316" s="57" t="s">
        <v>1058</v>
      </c>
    </row>
    <row r="317" customFormat="false" ht="14.4" hidden="false" customHeight="false" outlineLevel="0" collapsed="false">
      <c r="A317" s="57" t="s">
        <v>1060</v>
      </c>
    </row>
    <row r="318" customFormat="false" ht="14.4" hidden="false" customHeight="false" outlineLevel="0" collapsed="false">
      <c r="A318" s="57" t="s">
        <v>1062</v>
      </c>
    </row>
    <row r="319" customFormat="false" ht="14.4" hidden="false" customHeight="false" outlineLevel="0" collapsed="false">
      <c r="A319" s="57" t="s">
        <v>1064</v>
      </c>
    </row>
    <row r="320" customFormat="false" ht="14.4" hidden="false" customHeight="false" outlineLevel="0" collapsed="false">
      <c r="A320" s="57" t="s">
        <v>1066</v>
      </c>
    </row>
    <row r="321" customFormat="false" ht="14.4" hidden="false" customHeight="false" outlineLevel="0" collapsed="false">
      <c r="A321" s="57" t="s">
        <v>1068</v>
      </c>
    </row>
    <row r="322" customFormat="false" ht="14.4" hidden="false" customHeight="false" outlineLevel="0" collapsed="false">
      <c r="A322" s="57" t="s">
        <v>1070</v>
      </c>
    </row>
    <row r="323" customFormat="false" ht="14.4" hidden="false" customHeight="false" outlineLevel="0" collapsed="false">
      <c r="A323" s="57" t="s">
        <v>1072</v>
      </c>
    </row>
    <row r="324" customFormat="false" ht="14.4" hidden="false" customHeight="false" outlineLevel="0" collapsed="false">
      <c r="A324" s="57" t="s">
        <v>1074</v>
      </c>
    </row>
    <row r="325" customFormat="false" ht="14.4" hidden="false" customHeight="false" outlineLevel="0" collapsed="false">
      <c r="A325" s="57" t="s">
        <v>1076</v>
      </c>
    </row>
    <row r="326" customFormat="false" ht="14.4" hidden="false" customHeight="false" outlineLevel="0" collapsed="false">
      <c r="A326" s="57" t="s">
        <v>1078</v>
      </c>
    </row>
    <row r="327" customFormat="false" ht="14.4" hidden="false" customHeight="false" outlineLevel="0" collapsed="false">
      <c r="A327" s="57" t="s">
        <v>1080</v>
      </c>
    </row>
    <row r="328" customFormat="false" ht="14.4" hidden="false" customHeight="false" outlineLevel="0" collapsed="false">
      <c r="A328" s="57" t="s">
        <v>1082</v>
      </c>
    </row>
    <row r="329" customFormat="false" ht="14.4" hidden="false" customHeight="false" outlineLevel="0" collapsed="false">
      <c r="A329" s="57" t="s">
        <v>1084</v>
      </c>
    </row>
    <row r="330" customFormat="false" ht="14.4" hidden="false" customHeight="false" outlineLevel="0" collapsed="false">
      <c r="A330" s="57" t="s">
        <v>1086</v>
      </c>
    </row>
    <row r="331" customFormat="false" ht="14.4" hidden="false" customHeight="false" outlineLevel="0" collapsed="false">
      <c r="A331" s="57" t="s">
        <v>1088</v>
      </c>
    </row>
    <row r="332" customFormat="false" ht="14.4" hidden="false" customHeight="false" outlineLevel="0" collapsed="false">
      <c r="A332" s="57" t="s">
        <v>1090</v>
      </c>
    </row>
    <row r="333" customFormat="false" ht="14.4" hidden="false" customHeight="false" outlineLevel="0" collapsed="false">
      <c r="A333" s="57" t="s">
        <v>1092</v>
      </c>
    </row>
    <row r="334" customFormat="false" ht="14.4" hidden="false" customHeight="false" outlineLevel="0" collapsed="false">
      <c r="A334" s="57" t="s">
        <v>1094</v>
      </c>
    </row>
    <row r="335" customFormat="false" ht="14.4" hidden="false" customHeight="false" outlineLevel="0" collapsed="false">
      <c r="A335" s="57" t="s">
        <v>1096</v>
      </c>
    </row>
    <row r="336" customFormat="false" ht="14.4" hidden="false" customHeight="false" outlineLevel="0" collapsed="false">
      <c r="A336" s="57" t="s">
        <v>1098</v>
      </c>
    </row>
    <row r="337" customFormat="false" ht="14.4" hidden="false" customHeight="false" outlineLevel="0" collapsed="false">
      <c r="A337" s="57" t="s">
        <v>1100</v>
      </c>
    </row>
    <row r="338" customFormat="false" ht="14.4" hidden="false" customHeight="false" outlineLevel="0" collapsed="false">
      <c r="A338" s="57" t="s">
        <v>1102</v>
      </c>
    </row>
    <row r="339" customFormat="false" ht="14.4" hidden="false" customHeight="false" outlineLevel="0" collapsed="false">
      <c r="A339" s="57" t="s">
        <v>1104</v>
      </c>
    </row>
    <row r="340" customFormat="false" ht="14.4" hidden="false" customHeight="false" outlineLevel="0" collapsed="false">
      <c r="A340" s="57" t="s">
        <v>1106</v>
      </c>
    </row>
    <row r="341" customFormat="false" ht="14.4" hidden="false" customHeight="false" outlineLevel="0" collapsed="false">
      <c r="A341" s="57" t="s">
        <v>1108</v>
      </c>
    </row>
    <row r="342" customFormat="false" ht="14.4" hidden="false" customHeight="false" outlineLevel="0" collapsed="false">
      <c r="A342" s="57" t="s">
        <v>1110</v>
      </c>
    </row>
    <row r="343" customFormat="false" ht="14.4" hidden="false" customHeight="false" outlineLevel="0" collapsed="false">
      <c r="A343" s="57" t="s">
        <v>1112</v>
      </c>
    </row>
    <row r="344" customFormat="false" ht="14.4" hidden="false" customHeight="false" outlineLevel="0" collapsed="false">
      <c r="A344" s="57" t="s">
        <v>1114</v>
      </c>
    </row>
    <row r="345" customFormat="false" ht="14.4" hidden="false" customHeight="false" outlineLevel="0" collapsed="false">
      <c r="A345" s="57" t="s">
        <v>1116</v>
      </c>
    </row>
    <row r="346" customFormat="false" ht="14.4" hidden="false" customHeight="false" outlineLevel="0" collapsed="false">
      <c r="A346" s="57" t="s">
        <v>1118</v>
      </c>
    </row>
    <row r="347" customFormat="false" ht="14.4" hidden="false" customHeight="false" outlineLevel="0" collapsed="false">
      <c r="A347" s="57" t="s">
        <v>1120</v>
      </c>
    </row>
    <row r="348" customFormat="false" ht="14.4" hidden="false" customHeight="false" outlineLevel="0" collapsed="false">
      <c r="A348" s="57" t="s">
        <v>1122</v>
      </c>
    </row>
    <row r="349" customFormat="false" ht="14.4" hidden="false" customHeight="false" outlineLevel="0" collapsed="false">
      <c r="A349" s="57" t="s">
        <v>1124</v>
      </c>
    </row>
    <row r="350" customFormat="false" ht="14.4" hidden="false" customHeight="false" outlineLevel="0" collapsed="false">
      <c r="A350" s="57" t="s">
        <v>1126</v>
      </c>
    </row>
    <row r="351" customFormat="false" ht="14.4" hidden="false" customHeight="false" outlineLevel="0" collapsed="false">
      <c r="A351" s="57" t="s">
        <v>1128</v>
      </c>
    </row>
    <row r="352" customFormat="false" ht="14.4" hidden="false" customHeight="false" outlineLevel="0" collapsed="false">
      <c r="A352" s="57" t="s">
        <v>1130</v>
      </c>
    </row>
    <row r="353" customFormat="false" ht="14.4" hidden="false" customHeight="false" outlineLevel="0" collapsed="false">
      <c r="A353" s="57" t="s">
        <v>1132</v>
      </c>
    </row>
    <row r="354" customFormat="false" ht="14.4" hidden="false" customHeight="false" outlineLevel="0" collapsed="false">
      <c r="A354" s="57" t="s">
        <v>1134</v>
      </c>
    </row>
    <row r="355" customFormat="false" ht="14.4" hidden="false" customHeight="false" outlineLevel="0" collapsed="false">
      <c r="A355" s="57" t="s">
        <v>1136</v>
      </c>
    </row>
    <row r="356" customFormat="false" ht="14.4" hidden="false" customHeight="false" outlineLevel="0" collapsed="false">
      <c r="A356" s="57" t="s">
        <v>1138</v>
      </c>
    </row>
    <row r="357" customFormat="false" ht="14.4" hidden="false" customHeight="false" outlineLevel="0" collapsed="false">
      <c r="A357" s="57" t="s">
        <v>1140</v>
      </c>
    </row>
    <row r="358" customFormat="false" ht="14.4" hidden="false" customHeight="false" outlineLevel="0" collapsed="false">
      <c r="A358" s="57" t="s">
        <v>1142</v>
      </c>
    </row>
    <row r="359" customFormat="false" ht="14.4" hidden="false" customHeight="false" outlineLevel="0" collapsed="false">
      <c r="A359" s="57" t="s">
        <v>1144</v>
      </c>
    </row>
    <row r="360" customFormat="false" ht="14.4" hidden="false" customHeight="false" outlineLevel="0" collapsed="false">
      <c r="A360" s="57" t="s">
        <v>1146</v>
      </c>
    </row>
    <row r="361" customFormat="false" ht="14.4" hidden="false" customHeight="false" outlineLevel="0" collapsed="false">
      <c r="A361" s="57" t="s">
        <v>1148</v>
      </c>
    </row>
    <row r="362" customFormat="false" ht="14.4" hidden="false" customHeight="false" outlineLevel="0" collapsed="false">
      <c r="A362" s="57" t="s">
        <v>1150</v>
      </c>
    </row>
    <row r="363" customFormat="false" ht="14.4" hidden="false" customHeight="false" outlineLevel="0" collapsed="false">
      <c r="A363" s="57" t="s">
        <v>1152</v>
      </c>
    </row>
    <row r="364" customFormat="false" ht="14.4" hidden="false" customHeight="false" outlineLevel="0" collapsed="false">
      <c r="A364" s="57" t="s">
        <v>1154</v>
      </c>
    </row>
    <row r="365" customFormat="false" ht="14.4" hidden="false" customHeight="false" outlineLevel="0" collapsed="false">
      <c r="A365" s="57" t="s">
        <v>1156</v>
      </c>
    </row>
    <row r="366" customFormat="false" ht="14.4" hidden="false" customHeight="false" outlineLevel="0" collapsed="false">
      <c r="A366" s="57" t="s">
        <v>1158</v>
      </c>
    </row>
    <row r="367" customFormat="false" ht="14.4" hidden="false" customHeight="false" outlineLevel="0" collapsed="false">
      <c r="A367" s="57" t="s">
        <v>1160</v>
      </c>
    </row>
    <row r="368" customFormat="false" ht="14.4" hidden="false" customHeight="false" outlineLevel="0" collapsed="false">
      <c r="A368" s="57" t="s">
        <v>1162</v>
      </c>
    </row>
    <row r="369" customFormat="false" ht="14.4" hidden="false" customHeight="false" outlineLevel="0" collapsed="false">
      <c r="A369" s="57" t="s">
        <v>1164</v>
      </c>
    </row>
    <row r="370" customFormat="false" ht="14.4" hidden="false" customHeight="false" outlineLevel="0" collapsed="false">
      <c r="A370" s="57" t="s">
        <v>1166</v>
      </c>
    </row>
    <row r="371" customFormat="false" ht="14.4" hidden="false" customHeight="false" outlineLevel="0" collapsed="false">
      <c r="A371" s="57" t="s">
        <v>1168</v>
      </c>
    </row>
    <row r="372" customFormat="false" ht="14.4" hidden="false" customHeight="false" outlineLevel="0" collapsed="false">
      <c r="A372" s="57" t="s">
        <v>1170</v>
      </c>
    </row>
    <row r="373" customFormat="false" ht="14.4" hidden="false" customHeight="false" outlineLevel="0" collapsed="false">
      <c r="A373" s="57" t="s">
        <v>1172</v>
      </c>
    </row>
    <row r="374" customFormat="false" ht="14.4" hidden="false" customHeight="false" outlineLevel="0" collapsed="false">
      <c r="A374" s="57" t="s">
        <v>1174</v>
      </c>
    </row>
    <row r="375" customFormat="false" ht="14.4" hidden="false" customHeight="false" outlineLevel="0" collapsed="false">
      <c r="A375" s="57" t="s">
        <v>1176</v>
      </c>
    </row>
    <row r="376" customFormat="false" ht="14.4" hidden="false" customHeight="false" outlineLevel="0" collapsed="false">
      <c r="A376" s="57" t="s">
        <v>1178</v>
      </c>
    </row>
    <row r="377" customFormat="false" ht="14.4" hidden="false" customHeight="false" outlineLevel="0" collapsed="false">
      <c r="A377" s="57" t="s">
        <v>1180</v>
      </c>
    </row>
    <row r="378" customFormat="false" ht="14.4" hidden="false" customHeight="false" outlineLevel="0" collapsed="false">
      <c r="A378" s="57" t="s">
        <v>1182</v>
      </c>
    </row>
    <row r="379" customFormat="false" ht="14.4" hidden="false" customHeight="false" outlineLevel="0" collapsed="false">
      <c r="A379" s="57" t="s">
        <v>1184</v>
      </c>
    </row>
    <row r="380" customFormat="false" ht="14.4" hidden="false" customHeight="false" outlineLevel="0" collapsed="false">
      <c r="A380" s="57" t="s">
        <v>1186</v>
      </c>
    </row>
    <row r="381" customFormat="false" ht="14.4" hidden="false" customHeight="false" outlineLevel="0" collapsed="false">
      <c r="A381" s="57" t="s">
        <v>1188</v>
      </c>
    </row>
    <row r="382" customFormat="false" ht="14.4" hidden="false" customHeight="false" outlineLevel="0" collapsed="false">
      <c r="A382" s="57" t="s">
        <v>1190</v>
      </c>
    </row>
    <row r="383" customFormat="false" ht="14.4" hidden="false" customHeight="false" outlineLevel="0" collapsed="false">
      <c r="A383" s="57" t="s">
        <v>1192</v>
      </c>
    </row>
    <row r="384" customFormat="false" ht="14.4" hidden="false" customHeight="false" outlineLevel="0" collapsed="false">
      <c r="A384" s="57" t="s">
        <v>1194</v>
      </c>
    </row>
    <row r="385" customFormat="false" ht="14.4" hidden="false" customHeight="false" outlineLevel="0" collapsed="false">
      <c r="A385" s="57" t="s">
        <v>1196</v>
      </c>
    </row>
    <row r="386" customFormat="false" ht="14.4" hidden="false" customHeight="false" outlineLevel="0" collapsed="false">
      <c r="A386" s="57" t="s">
        <v>1198</v>
      </c>
    </row>
    <row r="387" customFormat="false" ht="14.4" hidden="false" customHeight="false" outlineLevel="0" collapsed="false">
      <c r="A387" s="57" t="s">
        <v>1200</v>
      </c>
    </row>
    <row r="388" customFormat="false" ht="14.4" hidden="false" customHeight="false" outlineLevel="0" collapsed="false">
      <c r="A388" s="57" t="s">
        <v>1202</v>
      </c>
    </row>
    <row r="389" customFormat="false" ht="14.4" hidden="false" customHeight="false" outlineLevel="0" collapsed="false">
      <c r="A389" s="57" t="s">
        <v>1204</v>
      </c>
    </row>
    <row r="390" customFormat="false" ht="14.4" hidden="false" customHeight="false" outlineLevel="0" collapsed="false">
      <c r="A390" s="57" t="s">
        <v>1206</v>
      </c>
    </row>
    <row r="391" customFormat="false" ht="14.4" hidden="false" customHeight="false" outlineLevel="0" collapsed="false">
      <c r="A391" s="57" t="s">
        <v>1208</v>
      </c>
    </row>
    <row r="392" customFormat="false" ht="14.4" hidden="false" customHeight="false" outlineLevel="0" collapsed="false">
      <c r="A392" s="57" t="s">
        <v>1210</v>
      </c>
    </row>
    <row r="393" customFormat="false" ht="14.4" hidden="false" customHeight="false" outlineLevel="0" collapsed="false">
      <c r="A393" s="57" t="s">
        <v>1212</v>
      </c>
    </row>
    <row r="394" customFormat="false" ht="14.4" hidden="false" customHeight="false" outlineLevel="0" collapsed="false">
      <c r="A394" s="57" t="s">
        <v>1214</v>
      </c>
    </row>
    <row r="395" customFormat="false" ht="14.4" hidden="false" customHeight="false" outlineLevel="0" collapsed="false">
      <c r="A395" s="57" t="s">
        <v>1216</v>
      </c>
    </row>
    <row r="396" customFormat="false" ht="14.4" hidden="false" customHeight="false" outlineLevel="0" collapsed="false">
      <c r="A396" s="57" t="s">
        <v>1218</v>
      </c>
    </row>
    <row r="397" customFormat="false" ht="14.4" hidden="false" customHeight="false" outlineLevel="0" collapsed="false">
      <c r="A397" s="57" t="s">
        <v>1220</v>
      </c>
    </row>
    <row r="398" customFormat="false" ht="14.4" hidden="false" customHeight="false" outlineLevel="0" collapsed="false">
      <c r="A398" s="57" t="s">
        <v>1222</v>
      </c>
    </row>
    <row r="399" customFormat="false" ht="14.4" hidden="false" customHeight="false" outlineLevel="0" collapsed="false">
      <c r="A399" s="57" t="s">
        <v>1224</v>
      </c>
    </row>
    <row r="400" customFormat="false" ht="14.4" hidden="false" customHeight="false" outlineLevel="0" collapsed="false">
      <c r="A400" s="57" t="s">
        <v>1226</v>
      </c>
    </row>
    <row r="401" customFormat="false" ht="14.4" hidden="false" customHeight="false" outlineLevel="0" collapsed="false">
      <c r="A401" s="57" t="s">
        <v>1228</v>
      </c>
    </row>
    <row r="402" customFormat="false" ht="14.4" hidden="false" customHeight="false" outlineLevel="0" collapsed="false">
      <c r="A402" s="57" t="s">
        <v>1230</v>
      </c>
    </row>
    <row r="403" customFormat="false" ht="14.4" hidden="false" customHeight="false" outlineLevel="0" collapsed="false">
      <c r="A403" s="57" t="s">
        <v>1232</v>
      </c>
    </row>
    <row r="404" customFormat="false" ht="14.4" hidden="false" customHeight="false" outlineLevel="0" collapsed="false">
      <c r="A404" s="57" t="s">
        <v>1234</v>
      </c>
    </row>
    <row r="405" customFormat="false" ht="14.4" hidden="false" customHeight="false" outlineLevel="0" collapsed="false">
      <c r="A405" s="57" t="s">
        <v>1236</v>
      </c>
    </row>
    <row r="406" customFormat="false" ht="14.4" hidden="false" customHeight="false" outlineLevel="0" collapsed="false">
      <c r="A406" s="57" t="s">
        <v>1238</v>
      </c>
    </row>
    <row r="407" customFormat="false" ht="14.4" hidden="false" customHeight="false" outlineLevel="0" collapsed="false">
      <c r="A407" s="57" t="s">
        <v>1240</v>
      </c>
    </row>
    <row r="408" customFormat="false" ht="14.4" hidden="false" customHeight="false" outlineLevel="0" collapsed="false">
      <c r="A408" s="57" t="s">
        <v>1242</v>
      </c>
    </row>
    <row r="409" customFormat="false" ht="14.4" hidden="false" customHeight="false" outlineLevel="0" collapsed="false">
      <c r="A409" s="57" t="s">
        <v>1244</v>
      </c>
    </row>
    <row r="410" customFormat="false" ht="14.4" hidden="false" customHeight="false" outlineLevel="0" collapsed="false">
      <c r="A410" s="57" t="s">
        <v>1246</v>
      </c>
    </row>
    <row r="411" customFormat="false" ht="14.4" hidden="false" customHeight="false" outlineLevel="0" collapsed="false">
      <c r="A411" s="57" t="s">
        <v>1248</v>
      </c>
    </row>
    <row r="412" customFormat="false" ht="14.4" hidden="false" customHeight="false" outlineLevel="0" collapsed="false">
      <c r="A412" s="57" t="s">
        <v>1250</v>
      </c>
    </row>
    <row r="413" customFormat="false" ht="14.4" hidden="false" customHeight="false" outlineLevel="0" collapsed="false">
      <c r="A413" s="57" t="s">
        <v>1252</v>
      </c>
    </row>
    <row r="414" customFormat="false" ht="14.4" hidden="false" customHeight="false" outlineLevel="0" collapsed="false">
      <c r="A414" s="57" t="s">
        <v>1254</v>
      </c>
    </row>
    <row r="415" customFormat="false" ht="14.4" hidden="false" customHeight="false" outlineLevel="0" collapsed="false">
      <c r="A415" s="57" t="s">
        <v>1256</v>
      </c>
    </row>
    <row r="416" customFormat="false" ht="14.4" hidden="false" customHeight="false" outlineLevel="0" collapsed="false">
      <c r="A416" s="57" t="s">
        <v>1258</v>
      </c>
    </row>
    <row r="417" customFormat="false" ht="14.4" hidden="false" customHeight="false" outlineLevel="0" collapsed="false">
      <c r="A417" s="57" t="s">
        <v>1260</v>
      </c>
    </row>
    <row r="418" customFormat="false" ht="14.4" hidden="false" customHeight="false" outlineLevel="0" collapsed="false">
      <c r="A418" s="57" t="s">
        <v>1262</v>
      </c>
    </row>
    <row r="419" customFormat="false" ht="14.4" hidden="false" customHeight="false" outlineLevel="0" collapsed="false">
      <c r="A419" s="57" t="s">
        <v>1264</v>
      </c>
    </row>
    <row r="420" customFormat="false" ht="14.4" hidden="false" customHeight="false" outlineLevel="0" collapsed="false">
      <c r="A420" s="57" t="s">
        <v>1266</v>
      </c>
    </row>
    <row r="421" customFormat="false" ht="14.4" hidden="false" customHeight="false" outlineLevel="0" collapsed="false">
      <c r="A421" s="57" t="s">
        <v>1268</v>
      </c>
    </row>
    <row r="422" customFormat="false" ht="14.4" hidden="false" customHeight="false" outlineLevel="0" collapsed="false">
      <c r="A422" s="57" t="s">
        <v>1270</v>
      </c>
    </row>
    <row r="423" customFormat="false" ht="14.4" hidden="false" customHeight="false" outlineLevel="0" collapsed="false">
      <c r="A423" s="57" t="s">
        <v>1272</v>
      </c>
    </row>
    <row r="424" customFormat="false" ht="14.4" hidden="false" customHeight="false" outlineLevel="0" collapsed="false">
      <c r="A424" s="57" t="s">
        <v>1274</v>
      </c>
    </row>
    <row r="425" customFormat="false" ht="14.4" hidden="false" customHeight="false" outlineLevel="0" collapsed="false">
      <c r="A425" s="57" t="s">
        <v>1276</v>
      </c>
    </row>
    <row r="426" customFormat="false" ht="14.4" hidden="false" customHeight="false" outlineLevel="0" collapsed="false">
      <c r="A426" s="57" t="s">
        <v>1278</v>
      </c>
    </row>
    <row r="427" customFormat="false" ht="14.4" hidden="false" customHeight="false" outlineLevel="0" collapsed="false">
      <c r="A427" s="57" t="s">
        <v>1280</v>
      </c>
    </row>
    <row r="428" customFormat="false" ht="14.4" hidden="false" customHeight="false" outlineLevel="0" collapsed="false">
      <c r="A428" s="57" t="s">
        <v>1282</v>
      </c>
    </row>
    <row r="429" customFormat="false" ht="14.4" hidden="false" customHeight="false" outlineLevel="0" collapsed="false">
      <c r="A429" s="57" t="s">
        <v>1284</v>
      </c>
    </row>
    <row r="430" customFormat="false" ht="14.4" hidden="false" customHeight="false" outlineLevel="0" collapsed="false">
      <c r="A430" s="57" t="s">
        <v>1286</v>
      </c>
    </row>
    <row r="431" customFormat="false" ht="14.4" hidden="false" customHeight="false" outlineLevel="0" collapsed="false">
      <c r="A431" s="57" t="s">
        <v>1288</v>
      </c>
    </row>
    <row r="432" customFormat="false" ht="14.4" hidden="false" customHeight="false" outlineLevel="0" collapsed="false">
      <c r="A432" s="57" t="s">
        <v>1290</v>
      </c>
    </row>
    <row r="433" customFormat="false" ht="14.4" hidden="false" customHeight="false" outlineLevel="0" collapsed="false">
      <c r="A433" s="57" t="s">
        <v>1292</v>
      </c>
    </row>
    <row r="434" customFormat="false" ht="14.4" hidden="false" customHeight="false" outlineLevel="0" collapsed="false">
      <c r="A434" s="57" t="s">
        <v>1294</v>
      </c>
    </row>
    <row r="435" customFormat="false" ht="14.4" hidden="false" customHeight="false" outlineLevel="0" collapsed="false">
      <c r="A435" s="57" t="s">
        <v>1296</v>
      </c>
    </row>
    <row r="436" customFormat="false" ht="14.4" hidden="false" customHeight="false" outlineLevel="0" collapsed="false">
      <c r="A436" s="57" t="s">
        <v>1298</v>
      </c>
    </row>
    <row r="437" customFormat="false" ht="14.4" hidden="false" customHeight="false" outlineLevel="0" collapsed="false">
      <c r="A437" s="57" t="s">
        <v>1300</v>
      </c>
    </row>
    <row r="438" customFormat="false" ht="14.4" hidden="false" customHeight="false" outlineLevel="0" collapsed="false">
      <c r="A438" s="57" t="s">
        <v>1302</v>
      </c>
    </row>
    <row r="439" customFormat="false" ht="14.4" hidden="false" customHeight="false" outlineLevel="0" collapsed="false">
      <c r="A439" s="57" t="s">
        <v>1304</v>
      </c>
    </row>
    <row r="440" customFormat="false" ht="14.4" hidden="false" customHeight="false" outlineLevel="0" collapsed="false">
      <c r="A440" s="57" t="s">
        <v>1306</v>
      </c>
    </row>
    <row r="441" customFormat="false" ht="14.4" hidden="false" customHeight="false" outlineLevel="0" collapsed="false">
      <c r="A441" s="57" t="s">
        <v>1308</v>
      </c>
    </row>
    <row r="442" customFormat="false" ht="14.4" hidden="false" customHeight="false" outlineLevel="0" collapsed="false">
      <c r="A442" s="57" t="s">
        <v>1310</v>
      </c>
    </row>
    <row r="443" customFormat="false" ht="14.4" hidden="false" customHeight="false" outlineLevel="0" collapsed="false">
      <c r="A443" s="57" t="s">
        <v>1312</v>
      </c>
    </row>
    <row r="444" customFormat="false" ht="14.4" hidden="false" customHeight="false" outlineLevel="0" collapsed="false">
      <c r="A444" s="57" t="s">
        <v>1314</v>
      </c>
    </row>
    <row r="445" customFormat="false" ht="14.4" hidden="false" customHeight="false" outlineLevel="0" collapsed="false">
      <c r="A445" s="57" t="s">
        <v>1315</v>
      </c>
    </row>
    <row r="446" customFormat="false" ht="14.4" hidden="false" customHeight="false" outlineLevel="0" collapsed="false">
      <c r="A446" s="57" t="s">
        <v>1316</v>
      </c>
    </row>
    <row r="447" customFormat="false" ht="14.4" hidden="false" customHeight="false" outlineLevel="0" collapsed="false">
      <c r="A447" s="57" t="s">
        <v>1317</v>
      </c>
    </row>
    <row r="448" customFormat="false" ht="14.4" hidden="false" customHeight="false" outlineLevel="0" collapsed="false">
      <c r="A448" s="57" t="s">
        <v>1318</v>
      </c>
    </row>
    <row r="449" customFormat="false" ht="14.4" hidden="false" customHeight="false" outlineLevel="0" collapsed="false">
      <c r="A449" s="57" t="s">
        <v>1319</v>
      </c>
    </row>
    <row r="450" customFormat="false" ht="14.4" hidden="false" customHeight="false" outlineLevel="0" collapsed="false">
      <c r="A450" s="57" t="s">
        <v>1320</v>
      </c>
    </row>
    <row r="451" customFormat="false" ht="14.4" hidden="false" customHeight="false" outlineLevel="0" collapsed="false">
      <c r="A451" s="57" t="s">
        <v>1321</v>
      </c>
    </row>
    <row r="452" customFormat="false" ht="14.4" hidden="false" customHeight="false" outlineLevel="0" collapsed="false">
      <c r="A452" s="57" t="s">
        <v>1322</v>
      </c>
    </row>
    <row r="453" customFormat="false" ht="14.4" hidden="false" customHeight="false" outlineLevel="0" collapsed="false">
      <c r="A453" s="57" t="s">
        <v>1323</v>
      </c>
    </row>
    <row r="454" customFormat="false" ht="14.4" hidden="false" customHeight="false" outlineLevel="0" collapsed="false">
      <c r="A454" s="57" t="s">
        <v>1324</v>
      </c>
    </row>
    <row r="455" customFormat="false" ht="14.4" hidden="false" customHeight="false" outlineLevel="0" collapsed="false">
      <c r="A455" s="57" t="s">
        <v>1325</v>
      </c>
    </row>
    <row r="456" customFormat="false" ht="14.4" hidden="false" customHeight="false" outlineLevel="0" collapsed="false">
      <c r="A456" s="57" t="s">
        <v>1326</v>
      </c>
    </row>
    <row r="457" customFormat="false" ht="14.4" hidden="false" customHeight="false" outlineLevel="0" collapsed="false">
      <c r="A457" s="57" t="s">
        <v>1327</v>
      </c>
    </row>
    <row r="458" customFormat="false" ht="14.4" hidden="false" customHeight="false" outlineLevel="0" collapsed="false">
      <c r="A458" s="57" t="s">
        <v>1328</v>
      </c>
    </row>
    <row r="459" customFormat="false" ht="14.4" hidden="false" customHeight="false" outlineLevel="0" collapsed="false">
      <c r="A459" s="57" t="s">
        <v>1329</v>
      </c>
    </row>
    <row r="460" customFormat="false" ht="14.4" hidden="false" customHeight="false" outlineLevel="0" collapsed="false">
      <c r="A460" s="57" t="s">
        <v>1330</v>
      </c>
    </row>
    <row r="461" customFormat="false" ht="14.4" hidden="false" customHeight="false" outlineLevel="0" collapsed="false">
      <c r="A461" s="57" t="s">
        <v>1331</v>
      </c>
    </row>
    <row r="462" customFormat="false" ht="14.4" hidden="false" customHeight="false" outlineLevel="0" collapsed="false">
      <c r="A462" s="57" t="s">
        <v>1332</v>
      </c>
    </row>
    <row r="463" customFormat="false" ht="14.4" hidden="false" customHeight="false" outlineLevel="0" collapsed="false">
      <c r="A463" s="57" t="s">
        <v>1333</v>
      </c>
    </row>
    <row r="464" customFormat="false" ht="14.4" hidden="false" customHeight="false" outlineLevel="0" collapsed="false">
      <c r="A464" s="57" t="s">
        <v>1334</v>
      </c>
    </row>
    <row r="465" customFormat="false" ht="14.4" hidden="false" customHeight="false" outlineLevel="0" collapsed="false">
      <c r="A465" s="57" t="s">
        <v>1335</v>
      </c>
    </row>
    <row r="466" customFormat="false" ht="14.4" hidden="false" customHeight="false" outlineLevel="0" collapsed="false">
      <c r="A466" s="57" t="s">
        <v>1336</v>
      </c>
    </row>
    <row r="467" customFormat="false" ht="14.4" hidden="false" customHeight="false" outlineLevel="0" collapsed="false">
      <c r="A467" s="57" t="s">
        <v>1337</v>
      </c>
    </row>
    <row r="468" customFormat="false" ht="14.4" hidden="false" customHeight="false" outlineLevel="0" collapsed="false">
      <c r="A468" s="57" t="s">
        <v>1338</v>
      </c>
    </row>
    <row r="469" customFormat="false" ht="14.4" hidden="false" customHeight="false" outlineLevel="0" collapsed="false">
      <c r="A469" s="57" t="s">
        <v>1339</v>
      </c>
    </row>
    <row r="470" customFormat="false" ht="14.4" hidden="false" customHeight="false" outlineLevel="0" collapsed="false">
      <c r="A470" s="57" t="s">
        <v>1340</v>
      </c>
    </row>
    <row r="471" customFormat="false" ht="14.4" hidden="false" customHeight="false" outlineLevel="0" collapsed="false">
      <c r="A471" s="57" t="s">
        <v>1341</v>
      </c>
    </row>
    <row r="472" customFormat="false" ht="14.4" hidden="false" customHeight="false" outlineLevel="0" collapsed="false">
      <c r="A472" s="57" t="s">
        <v>1342</v>
      </c>
    </row>
    <row r="473" customFormat="false" ht="14.4" hidden="false" customHeight="false" outlineLevel="0" collapsed="false">
      <c r="A473" s="57" t="s">
        <v>1343</v>
      </c>
    </row>
    <row r="474" customFormat="false" ht="14.4" hidden="false" customHeight="false" outlineLevel="0" collapsed="false">
      <c r="A474" s="57" t="s">
        <v>1344</v>
      </c>
    </row>
    <row r="475" customFormat="false" ht="14.4" hidden="false" customHeight="false" outlineLevel="0" collapsed="false">
      <c r="A475" s="57" t="s">
        <v>1345</v>
      </c>
    </row>
    <row r="476" customFormat="false" ht="14.4" hidden="false" customHeight="false" outlineLevel="0" collapsed="false">
      <c r="A476" s="57" t="s">
        <v>1346</v>
      </c>
    </row>
    <row r="477" customFormat="false" ht="14.4" hidden="false" customHeight="false" outlineLevel="0" collapsed="false">
      <c r="A477" s="57" t="s">
        <v>1347</v>
      </c>
    </row>
    <row r="478" customFormat="false" ht="14.4" hidden="false" customHeight="false" outlineLevel="0" collapsed="false">
      <c r="A478" s="57" t="s">
        <v>1348</v>
      </c>
    </row>
    <row r="479" customFormat="false" ht="14.4" hidden="false" customHeight="false" outlineLevel="0" collapsed="false">
      <c r="A479" s="57" t="s">
        <v>1349</v>
      </c>
    </row>
    <row r="480" customFormat="false" ht="14.4" hidden="false" customHeight="false" outlineLevel="0" collapsed="false">
      <c r="A480" s="57" t="s">
        <v>1350</v>
      </c>
    </row>
    <row r="481" customFormat="false" ht="14.4" hidden="false" customHeight="false" outlineLevel="0" collapsed="false">
      <c r="A481" s="57" t="s">
        <v>1351</v>
      </c>
    </row>
    <row r="482" customFormat="false" ht="14.4" hidden="false" customHeight="false" outlineLevel="0" collapsed="false">
      <c r="A482" s="57" t="s">
        <v>1352</v>
      </c>
    </row>
    <row r="483" customFormat="false" ht="14.4" hidden="false" customHeight="false" outlineLevel="0" collapsed="false">
      <c r="A483" s="57" t="s">
        <v>1353</v>
      </c>
    </row>
    <row r="484" customFormat="false" ht="14.4" hidden="false" customHeight="false" outlineLevel="0" collapsed="false">
      <c r="A484" s="57" t="s">
        <v>1354</v>
      </c>
    </row>
    <row r="485" customFormat="false" ht="14.4" hidden="false" customHeight="false" outlineLevel="0" collapsed="false">
      <c r="A485" s="57" t="s">
        <v>1355</v>
      </c>
    </row>
    <row r="486" customFormat="false" ht="14.4" hidden="false" customHeight="false" outlineLevel="0" collapsed="false">
      <c r="A486" s="57" t="s">
        <v>1356</v>
      </c>
    </row>
    <row r="487" customFormat="false" ht="14.4" hidden="false" customHeight="false" outlineLevel="0" collapsed="false">
      <c r="A487" s="57" t="s">
        <v>1357</v>
      </c>
    </row>
    <row r="488" customFormat="false" ht="14.4" hidden="false" customHeight="false" outlineLevel="0" collapsed="false">
      <c r="A488" s="57" t="s">
        <v>1358</v>
      </c>
    </row>
    <row r="489" customFormat="false" ht="14.4" hidden="false" customHeight="false" outlineLevel="0" collapsed="false">
      <c r="A489" s="57" t="s">
        <v>1359</v>
      </c>
    </row>
    <row r="490" customFormat="false" ht="14.4" hidden="false" customHeight="false" outlineLevel="0" collapsed="false">
      <c r="A490" s="57" t="s">
        <v>1360</v>
      </c>
    </row>
    <row r="491" customFormat="false" ht="14.4" hidden="false" customHeight="false" outlineLevel="0" collapsed="false">
      <c r="A491" s="57" t="s">
        <v>1361</v>
      </c>
    </row>
    <row r="492" customFormat="false" ht="14.4" hidden="false" customHeight="false" outlineLevel="0" collapsed="false">
      <c r="A492" s="57" t="s">
        <v>1362</v>
      </c>
    </row>
    <row r="493" customFormat="false" ht="14.4" hidden="false" customHeight="false" outlineLevel="0" collapsed="false">
      <c r="A493" s="57" t="s">
        <v>1363</v>
      </c>
    </row>
    <row r="494" customFormat="false" ht="14.4" hidden="false" customHeight="false" outlineLevel="0" collapsed="false">
      <c r="A494" s="57" t="s">
        <v>1364</v>
      </c>
    </row>
    <row r="495" customFormat="false" ht="14.4" hidden="false" customHeight="false" outlineLevel="0" collapsed="false">
      <c r="A495" s="57" t="s">
        <v>1365</v>
      </c>
    </row>
    <row r="496" customFormat="false" ht="14.4" hidden="false" customHeight="false" outlineLevel="0" collapsed="false">
      <c r="A496" s="57" t="s">
        <v>1366</v>
      </c>
    </row>
    <row r="497" customFormat="false" ht="14.4" hidden="false" customHeight="false" outlineLevel="0" collapsed="false">
      <c r="A497" s="57" t="s">
        <v>1367</v>
      </c>
    </row>
    <row r="498" customFormat="false" ht="14.4" hidden="false" customHeight="false" outlineLevel="0" collapsed="false">
      <c r="A498" s="57" t="s">
        <v>1368</v>
      </c>
    </row>
    <row r="499" customFormat="false" ht="14.4" hidden="false" customHeight="false" outlineLevel="0" collapsed="false">
      <c r="A499" s="57" t="s">
        <v>1369</v>
      </c>
    </row>
    <row r="500" customFormat="false" ht="14.4" hidden="false" customHeight="false" outlineLevel="0" collapsed="false">
      <c r="A500" s="57" t="s">
        <v>1370</v>
      </c>
    </row>
    <row r="501" customFormat="false" ht="14.4" hidden="false" customHeight="false" outlineLevel="0" collapsed="false">
      <c r="A501" s="57" t="s">
        <v>1371</v>
      </c>
    </row>
    <row r="502" customFormat="false" ht="14.4" hidden="false" customHeight="false" outlineLevel="0" collapsed="false">
      <c r="A502" s="57" t="s">
        <v>1372</v>
      </c>
    </row>
    <row r="503" customFormat="false" ht="14.4" hidden="false" customHeight="false" outlineLevel="0" collapsed="false">
      <c r="A503" s="57" t="s">
        <v>1373</v>
      </c>
    </row>
    <row r="504" customFormat="false" ht="14.4" hidden="false" customHeight="false" outlineLevel="0" collapsed="false">
      <c r="A504" s="57" t="s">
        <v>1374</v>
      </c>
    </row>
    <row r="505" customFormat="false" ht="14.4" hidden="false" customHeight="false" outlineLevel="0" collapsed="false">
      <c r="A505" s="57" t="s">
        <v>1375</v>
      </c>
    </row>
    <row r="506" customFormat="false" ht="14.4" hidden="false" customHeight="false" outlineLevel="0" collapsed="false">
      <c r="A506" s="57" t="s">
        <v>1376</v>
      </c>
    </row>
    <row r="507" customFormat="false" ht="14.4" hidden="false" customHeight="false" outlineLevel="0" collapsed="false">
      <c r="A507" s="57" t="s">
        <v>1377</v>
      </c>
    </row>
    <row r="508" customFormat="false" ht="14.4" hidden="false" customHeight="false" outlineLevel="0" collapsed="false">
      <c r="A508" s="57" t="s">
        <v>1378</v>
      </c>
    </row>
    <row r="509" customFormat="false" ht="14.4" hidden="false" customHeight="false" outlineLevel="0" collapsed="false">
      <c r="A509" s="57" t="s">
        <v>1379</v>
      </c>
    </row>
    <row r="510" customFormat="false" ht="14.4" hidden="false" customHeight="false" outlineLevel="0" collapsed="false">
      <c r="A510" s="57" t="s">
        <v>1380</v>
      </c>
    </row>
    <row r="511" customFormat="false" ht="14.4" hidden="false" customHeight="false" outlineLevel="0" collapsed="false">
      <c r="A511" s="57" t="s">
        <v>1381</v>
      </c>
    </row>
    <row r="512" customFormat="false" ht="14.4" hidden="false" customHeight="false" outlineLevel="0" collapsed="false">
      <c r="A512" s="57" t="s">
        <v>1382</v>
      </c>
    </row>
    <row r="513" customFormat="false" ht="14.4" hidden="false" customHeight="false" outlineLevel="0" collapsed="false">
      <c r="A513" s="57" t="s">
        <v>1383</v>
      </c>
    </row>
    <row r="514" customFormat="false" ht="14.4" hidden="false" customHeight="false" outlineLevel="0" collapsed="false">
      <c r="A514" s="57" t="s">
        <v>1384</v>
      </c>
    </row>
    <row r="515" customFormat="false" ht="14.4" hidden="false" customHeight="false" outlineLevel="0" collapsed="false">
      <c r="A515" s="57" t="s">
        <v>1385</v>
      </c>
    </row>
    <row r="516" customFormat="false" ht="14.4" hidden="false" customHeight="false" outlineLevel="0" collapsed="false">
      <c r="A516" s="57" t="s">
        <v>1386</v>
      </c>
    </row>
    <row r="517" customFormat="false" ht="14.4" hidden="false" customHeight="false" outlineLevel="0" collapsed="false">
      <c r="A517" s="57" t="s">
        <v>1387</v>
      </c>
    </row>
    <row r="518" customFormat="false" ht="14.4" hidden="false" customHeight="false" outlineLevel="0" collapsed="false">
      <c r="A518" s="57" t="s">
        <v>1388</v>
      </c>
    </row>
    <row r="519" customFormat="false" ht="14.4" hidden="false" customHeight="false" outlineLevel="0" collapsed="false">
      <c r="A519" s="57" t="s">
        <v>1389</v>
      </c>
    </row>
    <row r="520" customFormat="false" ht="14.4" hidden="false" customHeight="false" outlineLevel="0" collapsed="false">
      <c r="A520" s="57" t="s">
        <v>1390</v>
      </c>
    </row>
    <row r="521" customFormat="false" ht="14.4" hidden="false" customHeight="false" outlineLevel="0" collapsed="false">
      <c r="A521" s="57" t="s">
        <v>1391</v>
      </c>
    </row>
    <row r="522" customFormat="false" ht="14.4" hidden="false" customHeight="false" outlineLevel="0" collapsed="false">
      <c r="A522" s="57" t="s">
        <v>1392</v>
      </c>
    </row>
    <row r="523" customFormat="false" ht="14.4" hidden="false" customHeight="false" outlineLevel="0" collapsed="false">
      <c r="A523" s="57" t="s">
        <v>1393</v>
      </c>
    </row>
    <row r="524" customFormat="false" ht="14.4" hidden="false" customHeight="false" outlineLevel="0" collapsed="false">
      <c r="A524" s="57" t="s">
        <v>1394</v>
      </c>
    </row>
    <row r="525" customFormat="false" ht="14.4" hidden="false" customHeight="false" outlineLevel="0" collapsed="false">
      <c r="A525" s="57" t="s">
        <v>1395</v>
      </c>
    </row>
    <row r="526" customFormat="false" ht="14.4" hidden="false" customHeight="false" outlineLevel="0" collapsed="false">
      <c r="A526" s="57" t="s">
        <v>1396</v>
      </c>
    </row>
    <row r="527" customFormat="false" ht="14.4" hidden="false" customHeight="false" outlineLevel="0" collapsed="false">
      <c r="A527" s="57" t="s">
        <v>1397</v>
      </c>
    </row>
    <row r="528" customFormat="false" ht="14.4" hidden="false" customHeight="false" outlineLevel="0" collapsed="false">
      <c r="A528" s="57" t="s">
        <v>1398</v>
      </c>
    </row>
    <row r="529" customFormat="false" ht="14.4" hidden="false" customHeight="false" outlineLevel="0" collapsed="false">
      <c r="A529" s="57" t="s">
        <v>1399</v>
      </c>
    </row>
    <row r="530" customFormat="false" ht="14.4" hidden="false" customHeight="false" outlineLevel="0" collapsed="false">
      <c r="A530" s="57" t="s">
        <v>1400</v>
      </c>
    </row>
    <row r="531" customFormat="false" ht="14.4" hidden="false" customHeight="false" outlineLevel="0" collapsed="false">
      <c r="A531" s="57" t="s">
        <v>1401</v>
      </c>
    </row>
    <row r="532" customFormat="false" ht="14.4" hidden="false" customHeight="false" outlineLevel="0" collapsed="false">
      <c r="A532" s="57" t="s">
        <v>1402</v>
      </c>
    </row>
    <row r="533" customFormat="false" ht="14.4" hidden="false" customHeight="false" outlineLevel="0" collapsed="false">
      <c r="A533" s="57" t="s">
        <v>1403</v>
      </c>
    </row>
    <row r="534" customFormat="false" ht="14.4" hidden="false" customHeight="false" outlineLevel="0" collapsed="false">
      <c r="A534" s="57" t="s">
        <v>1404</v>
      </c>
    </row>
    <row r="535" customFormat="false" ht="14.4" hidden="false" customHeight="false" outlineLevel="0" collapsed="false">
      <c r="A535" s="57" t="s">
        <v>1405</v>
      </c>
    </row>
    <row r="536" customFormat="false" ht="14.4" hidden="false" customHeight="false" outlineLevel="0" collapsed="false">
      <c r="A536" s="57" t="s">
        <v>1406</v>
      </c>
    </row>
    <row r="537" customFormat="false" ht="14.4" hidden="false" customHeight="false" outlineLevel="0" collapsed="false">
      <c r="A537" s="57" t="s">
        <v>1407</v>
      </c>
    </row>
    <row r="538" customFormat="false" ht="14.4" hidden="false" customHeight="false" outlineLevel="0" collapsed="false">
      <c r="A538" s="57" t="s">
        <v>1408</v>
      </c>
    </row>
    <row r="539" customFormat="false" ht="14.4" hidden="false" customHeight="false" outlineLevel="0" collapsed="false">
      <c r="A539" s="57" t="s">
        <v>1409</v>
      </c>
    </row>
    <row r="540" customFormat="false" ht="14.4" hidden="false" customHeight="false" outlineLevel="0" collapsed="false">
      <c r="A540" s="57" t="s">
        <v>1410</v>
      </c>
    </row>
    <row r="541" customFormat="false" ht="14.4" hidden="false" customHeight="false" outlineLevel="0" collapsed="false">
      <c r="A541" s="57" t="s">
        <v>1411</v>
      </c>
    </row>
    <row r="542" customFormat="false" ht="14.4" hidden="false" customHeight="false" outlineLevel="0" collapsed="false">
      <c r="A542" s="57" t="s">
        <v>1412</v>
      </c>
    </row>
    <row r="543" customFormat="false" ht="14.4" hidden="false" customHeight="false" outlineLevel="0" collapsed="false">
      <c r="A543" s="57" t="s">
        <v>1413</v>
      </c>
    </row>
    <row r="544" customFormat="false" ht="14.4" hidden="false" customHeight="false" outlineLevel="0" collapsed="false">
      <c r="A544" s="57" t="s">
        <v>1414</v>
      </c>
    </row>
    <row r="545" customFormat="false" ht="14.4" hidden="false" customHeight="false" outlineLevel="0" collapsed="false">
      <c r="A545" s="57" t="s">
        <v>1415</v>
      </c>
    </row>
    <row r="546" customFormat="false" ht="14.4" hidden="false" customHeight="false" outlineLevel="0" collapsed="false">
      <c r="A546" s="57" t="s">
        <v>1416</v>
      </c>
    </row>
    <row r="547" customFormat="false" ht="14.4" hidden="false" customHeight="false" outlineLevel="0" collapsed="false">
      <c r="A547" s="57" t="s">
        <v>1417</v>
      </c>
    </row>
    <row r="548" customFormat="false" ht="14.4" hidden="false" customHeight="false" outlineLevel="0" collapsed="false">
      <c r="A548" s="57" t="s">
        <v>1418</v>
      </c>
    </row>
    <row r="549" customFormat="false" ht="14.4" hidden="false" customHeight="false" outlineLevel="0" collapsed="false">
      <c r="A549" s="57" t="s">
        <v>1419</v>
      </c>
    </row>
    <row r="550" customFormat="false" ht="14.4" hidden="false" customHeight="false" outlineLevel="0" collapsed="false">
      <c r="A550" s="57" t="s">
        <v>1420</v>
      </c>
    </row>
    <row r="551" customFormat="false" ht="14.4" hidden="false" customHeight="false" outlineLevel="0" collapsed="false">
      <c r="A551" s="57" t="s">
        <v>1421</v>
      </c>
    </row>
    <row r="552" customFormat="false" ht="14.4" hidden="false" customHeight="false" outlineLevel="0" collapsed="false">
      <c r="A552" s="57" t="s">
        <v>1422</v>
      </c>
    </row>
    <row r="553" customFormat="false" ht="14.4" hidden="false" customHeight="false" outlineLevel="0" collapsed="false">
      <c r="A553" s="57" t="s">
        <v>1423</v>
      </c>
    </row>
    <row r="554" customFormat="false" ht="14.4" hidden="false" customHeight="false" outlineLevel="0" collapsed="false">
      <c r="A554" s="57" t="s">
        <v>1424</v>
      </c>
    </row>
    <row r="555" customFormat="false" ht="14.4" hidden="false" customHeight="false" outlineLevel="0" collapsed="false">
      <c r="A555" s="57" t="s">
        <v>1425</v>
      </c>
    </row>
    <row r="556" customFormat="false" ht="14.4" hidden="false" customHeight="false" outlineLevel="0" collapsed="false">
      <c r="A556" s="57" t="s">
        <v>1426</v>
      </c>
    </row>
    <row r="557" customFormat="false" ht="14.4" hidden="false" customHeight="false" outlineLevel="0" collapsed="false">
      <c r="A557" s="57" t="s">
        <v>1427</v>
      </c>
    </row>
    <row r="558" customFormat="false" ht="14.4" hidden="false" customHeight="false" outlineLevel="0" collapsed="false">
      <c r="A558" s="57" t="s">
        <v>1428</v>
      </c>
    </row>
    <row r="559" customFormat="false" ht="14.4" hidden="false" customHeight="false" outlineLevel="0" collapsed="false">
      <c r="A559" s="57" t="s">
        <v>1429</v>
      </c>
    </row>
    <row r="560" customFormat="false" ht="14.4" hidden="false" customHeight="false" outlineLevel="0" collapsed="false">
      <c r="A560" s="57" t="s">
        <v>1430</v>
      </c>
    </row>
    <row r="561" customFormat="false" ht="14.4" hidden="false" customHeight="false" outlineLevel="0" collapsed="false">
      <c r="A561" s="57" t="s">
        <v>1431</v>
      </c>
    </row>
    <row r="562" customFormat="false" ht="14.4" hidden="false" customHeight="false" outlineLevel="0" collapsed="false">
      <c r="A562" s="57" t="s">
        <v>1432</v>
      </c>
    </row>
    <row r="563" customFormat="false" ht="14.4" hidden="false" customHeight="false" outlineLevel="0" collapsed="false">
      <c r="A563" s="57" t="s">
        <v>1433</v>
      </c>
    </row>
    <row r="564" customFormat="false" ht="14.4" hidden="false" customHeight="false" outlineLevel="0" collapsed="false">
      <c r="A564" s="57" t="s">
        <v>1434</v>
      </c>
    </row>
    <row r="565" customFormat="false" ht="14.4" hidden="false" customHeight="false" outlineLevel="0" collapsed="false">
      <c r="A565" s="57" t="s">
        <v>1435</v>
      </c>
    </row>
    <row r="566" customFormat="false" ht="14.4" hidden="false" customHeight="false" outlineLevel="0" collapsed="false">
      <c r="A566" s="57" t="s">
        <v>1436</v>
      </c>
    </row>
    <row r="567" customFormat="false" ht="14.4" hidden="false" customHeight="false" outlineLevel="0" collapsed="false">
      <c r="A567" s="57" t="s">
        <v>1437</v>
      </c>
    </row>
    <row r="568" customFormat="false" ht="14.4" hidden="false" customHeight="false" outlineLevel="0" collapsed="false">
      <c r="A568" s="57" t="s">
        <v>1438</v>
      </c>
    </row>
    <row r="569" customFormat="false" ht="14.4" hidden="false" customHeight="false" outlineLevel="0" collapsed="false">
      <c r="A569" s="57" t="s">
        <v>1439</v>
      </c>
    </row>
    <row r="570" customFormat="false" ht="14.4" hidden="false" customHeight="false" outlineLevel="0" collapsed="false">
      <c r="A570" s="57" t="s">
        <v>1440</v>
      </c>
    </row>
    <row r="571" customFormat="false" ht="14.4" hidden="false" customHeight="false" outlineLevel="0" collapsed="false">
      <c r="A571" s="57" t="s">
        <v>1441</v>
      </c>
    </row>
    <row r="572" customFormat="false" ht="14.4" hidden="false" customHeight="false" outlineLevel="0" collapsed="false">
      <c r="A572" s="57" t="s">
        <v>1442</v>
      </c>
    </row>
    <row r="573" customFormat="false" ht="14.4" hidden="false" customHeight="false" outlineLevel="0" collapsed="false">
      <c r="A573" s="57" t="s">
        <v>1443</v>
      </c>
    </row>
    <row r="574" customFormat="false" ht="14.4" hidden="false" customHeight="false" outlineLevel="0" collapsed="false">
      <c r="A574" s="57" t="s">
        <v>1444</v>
      </c>
    </row>
    <row r="575" customFormat="false" ht="14.4" hidden="false" customHeight="false" outlineLevel="0" collapsed="false">
      <c r="A575" s="57" t="s">
        <v>1445</v>
      </c>
    </row>
    <row r="576" customFormat="false" ht="14.4" hidden="false" customHeight="false" outlineLevel="0" collapsed="false">
      <c r="A576" s="57" t="s">
        <v>1446</v>
      </c>
    </row>
    <row r="577" customFormat="false" ht="14.4" hidden="false" customHeight="false" outlineLevel="0" collapsed="false">
      <c r="A577" s="57" t="s">
        <v>1447</v>
      </c>
    </row>
    <row r="578" customFormat="false" ht="14.4" hidden="false" customHeight="false" outlineLevel="0" collapsed="false">
      <c r="A578" s="57" t="s">
        <v>1448</v>
      </c>
    </row>
    <row r="579" customFormat="false" ht="14.4" hidden="false" customHeight="false" outlineLevel="0" collapsed="false">
      <c r="A579" s="57" t="s">
        <v>1449</v>
      </c>
    </row>
    <row r="580" customFormat="false" ht="14.4" hidden="false" customHeight="false" outlineLevel="0" collapsed="false">
      <c r="A580" s="57" t="s">
        <v>1450</v>
      </c>
    </row>
    <row r="581" customFormat="false" ht="14.4" hidden="false" customHeight="false" outlineLevel="0" collapsed="false">
      <c r="A581" s="57" t="s">
        <v>1451</v>
      </c>
    </row>
    <row r="582" customFormat="false" ht="14.4" hidden="false" customHeight="false" outlineLevel="0" collapsed="false">
      <c r="A582" s="57" t="s">
        <v>1452</v>
      </c>
    </row>
    <row r="583" customFormat="false" ht="14.4" hidden="false" customHeight="false" outlineLevel="0" collapsed="false">
      <c r="A583" s="57" t="s">
        <v>1453</v>
      </c>
    </row>
    <row r="584" customFormat="false" ht="14.4" hidden="false" customHeight="false" outlineLevel="0" collapsed="false">
      <c r="A584" s="57" t="s">
        <v>1454</v>
      </c>
    </row>
    <row r="585" customFormat="false" ht="14.4" hidden="false" customHeight="false" outlineLevel="0" collapsed="false">
      <c r="A585" s="57" t="s">
        <v>1455</v>
      </c>
    </row>
    <row r="586" customFormat="false" ht="14.4" hidden="false" customHeight="false" outlineLevel="0" collapsed="false">
      <c r="A586" s="57" t="s">
        <v>1456</v>
      </c>
    </row>
    <row r="587" customFormat="false" ht="14.4" hidden="false" customHeight="false" outlineLevel="0" collapsed="false">
      <c r="A587" s="57" t="s">
        <v>1457</v>
      </c>
    </row>
    <row r="588" customFormat="false" ht="14.4" hidden="false" customHeight="false" outlineLevel="0" collapsed="false">
      <c r="A588" s="57" t="s">
        <v>1458</v>
      </c>
    </row>
    <row r="589" customFormat="false" ht="14.4" hidden="false" customHeight="false" outlineLevel="0" collapsed="false">
      <c r="A589" s="57" t="s">
        <v>1459</v>
      </c>
    </row>
    <row r="590" customFormat="false" ht="14.4" hidden="false" customHeight="false" outlineLevel="0" collapsed="false">
      <c r="A590" s="57" t="s">
        <v>1460</v>
      </c>
    </row>
    <row r="591" customFormat="false" ht="14.4" hidden="false" customHeight="false" outlineLevel="0" collapsed="false">
      <c r="A591" s="57" t="s">
        <v>1461</v>
      </c>
    </row>
    <row r="592" customFormat="false" ht="14.4" hidden="false" customHeight="false" outlineLevel="0" collapsed="false">
      <c r="A592" s="57" t="s">
        <v>1462</v>
      </c>
    </row>
    <row r="593" customFormat="false" ht="14.4" hidden="false" customHeight="false" outlineLevel="0" collapsed="false">
      <c r="A593" s="57" t="s">
        <v>1463</v>
      </c>
    </row>
    <row r="594" customFormat="false" ht="14.4" hidden="false" customHeight="false" outlineLevel="0" collapsed="false">
      <c r="A594" s="57" t="s">
        <v>1464</v>
      </c>
    </row>
    <row r="595" customFormat="false" ht="14.4" hidden="false" customHeight="false" outlineLevel="0" collapsed="false">
      <c r="A595" s="57" t="s">
        <v>1465</v>
      </c>
    </row>
    <row r="596" customFormat="false" ht="14.4" hidden="false" customHeight="false" outlineLevel="0" collapsed="false">
      <c r="A596" s="57" t="s">
        <v>1466</v>
      </c>
    </row>
    <row r="597" customFormat="false" ht="14.4" hidden="false" customHeight="false" outlineLevel="0" collapsed="false">
      <c r="A597" s="57" t="s">
        <v>1467</v>
      </c>
    </row>
    <row r="598" customFormat="false" ht="14.4" hidden="false" customHeight="false" outlineLevel="0" collapsed="false">
      <c r="A598" s="57" t="s">
        <v>1468</v>
      </c>
    </row>
    <row r="599" customFormat="false" ht="14.4" hidden="false" customHeight="false" outlineLevel="0" collapsed="false">
      <c r="A599" s="57" t="s">
        <v>1469</v>
      </c>
    </row>
    <row r="600" customFormat="false" ht="14.4" hidden="false" customHeight="false" outlineLevel="0" collapsed="false">
      <c r="A600" s="57" t="s">
        <v>1470</v>
      </c>
    </row>
    <row r="601" customFormat="false" ht="14.4" hidden="false" customHeight="false" outlineLevel="0" collapsed="false">
      <c r="A601" s="57" t="s">
        <v>1471</v>
      </c>
    </row>
    <row r="602" customFormat="false" ht="14.4" hidden="false" customHeight="false" outlineLevel="0" collapsed="false">
      <c r="A602" s="57" t="s">
        <v>1472</v>
      </c>
    </row>
    <row r="603" customFormat="false" ht="14.4" hidden="false" customHeight="false" outlineLevel="0" collapsed="false">
      <c r="A603" s="57" t="s">
        <v>1473</v>
      </c>
    </row>
    <row r="604" customFormat="false" ht="14.4" hidden="false" customHeight="false" outlineLevel="0" collapsed="false">
      <c r="A604" s="57" t="s">
        <v>1474</v>
      </c>
    </row>
    <row r="605" customFormat="false" ht="14.4" hidden="false" customHeight="false" outlineLevel="0" collapsed="false">
      <c r="A605" s="57" t="s">
        <v>1475</v>
      </c>
    </row>
    <row r="606" customFormat="false" ht="14.4" hidden="false" customHeight="false" outlineLevel="0" collapsed="false">
      <c r="A606" s="57" t="s">
        <v>1476</v>
      </c>
    </row>
    <row r="607" customFormat="false" ht="14.4" hidden="false" customHeight="false" outlineLevel="0" collapsed="false">
      <c r="A607" s="57" t="s">
        <v>1477</v>
      </c>
    </row>
    <row r="608" customFormat="false" ht="14.4" hidden="false" customHeight="false" outlineLevel="0" collapsed="false">
      <c r="A608" s="57" t="s">
        <v>1478</v>
      </c>
    </row>
    <row r="609" customFormat="false" ht="14.4" hidden="false" customHeight="false" outlineLevel="0" collapsed="false">
      <c r="A609" s="57" t="s">
        <v>1479</v>
      </c>
    </row>
    <row r="610" customFormat="false" ht="14.4" hidden="false" customHeight="false" outlineLevel="0" collapsed="false">
      <c r="A610" s="57" t="s">
        <v>1480</v>
      </c>
    </row>
    <row r="611" customFormat="false" ht="14.4" hidden="false" customHeight="false" outlineLevel="0" collapsed="false">
      <c r="A611" s="57" t="s">
        <v>1481</v>
      </c>
    </row>
    <row r="612" customFormat="false" ht="14.4" hidden="false" customHeight="false" outlineLevel="0" collapsed="false">
      <c r="A612" s="57" t="s">
        <v>1482</v>
      </c>
    </row>
    <row r="613" customFormat="false" ht="14.4" hidden="false" customHeight="false" outlineLevel="0" collapsed="false">
      <c r="A613" s="57" t="s">
        <v>1483</v>
      </c>
    </row>
    <row r="614" customFormat="false" ht="14.4" hidden="false" customHeight="false" outlineLevel="0" collapsed="false">
      <c r="A614" s="57" t="s">
        <v>1484</v>
      </c>
    </row>
    <row r="615" customFormat="false" ht="14.4" hidden="false" customHeight="false" outlineLevel="0" collapsed="false">
      <c r="A615" s="57" t="s">
        <v>1485</v>
      </c>
    </row>
    <row r="616" customFormat="false" ht="14.4" hidden="false" customHeight="false" outlineLevel="0" collapsed="false">
      <c r="A616" s="57" t="s">
        <v>1486</v>
      </c>
    </row>
    <row r="617" customFormat="false" ht="14.4" hidden="false" customHeight="false" outlineLevel="0" collapsed="false">
      <c r="A617" s="57" t="s">
        <v>1487</v>
      </c>
    </row>
    <row r="618" customFormat="false" ht="14.4" hidden="false" customHeight="false" outlineLevel="0" collapsed="false">
      <c r="A618" s="57" t="s">
        <v>1488</v>
      </c>
    </row>
    <row r="619" customFormat="false" ht="14.4" hidden="false" customHeight="false" outlineLevel="0" collapsed="false">
      <c r="A619" s="57" t="s">
        <v>1489</v>
      </c>
    </row>
    <row r="620" customFormat="false" ht="14.4" hidden="false" customHeight="false" outlineLevel="0" collapsed="false">
      <c r="A620" s="57" t="s">
        <v>1490</v>
      </c>
    </row>
    <row r="621" customFormat="false" ht="14.4" hidden="false" customHeight="false" outlineLevel="0" collapsed="false">
      <c r="A621" s="57" t="s">
        <v>1491</v>
      </c>
    </row>
    <row r="622" customFormat="false" ht="14.4" hidden="false" customHeight="false" outlineLevel="0" collapsed="false">
      <c r="A622" s="57" t="s">
        <v>1492</v>
      </c>
    </row>
    <row r="623" customFormat="false" ht="14.4" hidden="false" customHeight="false" outlineLevel="0" collapsed="false">
      <c r="A623" s="57" t="s">
        <v>1493</v>
      </c>
    </row>
    <row r="624" customFormat="false" ht="14.4" hidden="false" customHeight="false" outlineLevel="0" collapsed="false">
      <c r="A624" s="57" t="s">
        <v>1494</v>
      </c>
    </row>
    <row r="625" customFormat="false" ht="14.4" hidden="false" customHeight="false" outlineLevel="0" collapsed="false">
      <c r="A625" s="57" t="s">
        <v>1495</v>
      </c>
    </row>
    <row r="626" customFormat="false" ht="14.4" hidden="false" customHeight="false" outlineLevel="0" collapsed="false">
      <c r="A626" s="57" t="s">
        <v>1496</v>
      </c>
    </row>
    <row r="627" customFormat="false" ht="14.4" hidden="false" customHeight="false" outlineLevel="0" collapsed="false">
      <c r="A627" s="57" t="s">
        <v>1497</v>
      </c>
    </row>
    <row r="628" customFormat="false" ht="14.4" hidden="false" customHeight="false" outlineLevel="0" collapsed="false">
      <c r="A628" s="57" t="s">
        <v>1498</v>
      </c>
    </row>
    <row r="629" customFormat="false" ht="14.4" hidden="false" customHeight="false" outlineLevel="0" collapsed="false">
      <c r="A629" s="57" t="s">
        <v>1499</v>
      </c>
    </row>
    <row r="630" customFormat="false" ht="14.4" hidden="false" customHeight="false" outlineLevel="0" collapsed="false">
      <c r="A630" s="57" t="s">
        <v>1500</v>
      </c>
    </row>
    <row r="631" customFormat="false" ht="14.4" hidden="false" customHeight="false" outlineLevel="0" collapsed="false">
      <c r="A631" s="57" t="s">
        <v>1501</v>
      </c>
    </row>
    <row r="632" customFormat="false" ht="14.4" hidden="false" customHeight="false" outlineLevel="0" collapsed="false">
      <c r="A632" s="57" t="s">
        <v>1502</v>
      </c>
    </row>
    <row r="633" customFormat="false" ht="14.4" hidden="false" customHeight="false" outlineLevel="0" collapsed="false">
      <c r="A633" s="57" t="s">
        <v>1503</v>
      </c>
    </row>
    <row r="634" customFormat="false" ht="14.4" hidden="false" customHeight="false" outlineLevel="0" collapsed="false">
      <c r="A634" s="57" t="s">
        <v>1504</v>
      </c>
    </row>
    <row r="635" customFormat="false" ht="14.4" hidden="false" customHeight="false" outlineLevel="0" collapsed="false">
      <c r="A635" s="57" t="s">
        <v>1505</v>
      </c>
    </row>
    <row r="636" customFormat="false" ht="14.4" hidden="false" customHeight="false" outlineLevel="0" collapsed="false">
      <c r="A636" s="57" t="s">
        <v>1506</v>
      </c>
    </row>
    <row r="637" customFormat="false" ht="14.4" hidden="false" customHeight="false" outlineLevel="0" collapsed="false">
      <c r="A637" s="57" t="s">
        <v>1507</v>
      </c>
    </row>
    <row r="638" customFormat="false" ht="14.4" hidden="false" customHeight="false" outlineLevel="0" collapsed="false">
      <c r="A638" s="57" t="s">
        <v>1508</v>
      </c>
    </row>
    <row r="639" customFormat="false" ht="14.4" hidden="false" customHeight="false" outlineLevel="0" collapsed="false">
      <c r="A639" s="57" t="s">
        <v>1509</v>
      </c>
    </row>
    <row r="640" customFormat="false" ht="14.4" hidden="false" customHeight="false" outlineLevel="0" collapsed="false">
      <c r="A640" s="57" t="s">
        <v>1510</v>
      </c>
    </row>
    <row r="641" customFormat="false" ht="14.4" hidden="false" customHeight="false" outlineLevel="0" collapsed="false">
      <c r="A641" s="57" t="s">
        <v>1511</v>
      </c>
    </row>
    <row r="642" customFormat="false" ht="14.4" hidden="false" customHeight="false" outlineLevel="0" collapsed="false">
      <c r="A642" s="57" t="s">
        <v>1512</v>
      </c>
    </row>
    <row r="643" customFormat="false" ht="14.4" hidden="false" customHeight="false" outlineLevel="0" collapsed="false">
      <c r="A643" s="57" t="s">
        <v>1513</v>
      </c>
    </row>
    <row r="644" customFormat="false" ht="14.4" hidden="false" customHeight="false" outlineLevel="0" collapsed="false">
      <c r="A644" s="57" t="s">
        <v>1514</v>
      </c>
    </row>
    <row r="645" customFormat="false" ht="14.4" hidden="false" customHeight="false" outlineLevel="0" collapsed="false">
      <c r="A645" s="57" t="s">
        <v>1515</v>
      </c>
    </row>
    <row r="646" customFormat="false" ht="14.4" hidden="false" customHeight="false" outlineLevel="0" collapsed="false">
      <c r="A646" s="57" t="s">
        <v>1516</v>
      </c>
    </row>
    <row r="647" customFormat="false" ht="14.4" hidden="false" customHeight="false" outlineLevel="0" collapsed="false">
      <c r="A647" s="57" t="s">
        <v>1517</v>
      </c>
    </row>
    <row r="648" customFormat="false" ht="14.4" hidden="false" customHeight="false" outlineLevel="0" collapsed="false">
      <c r="A648" s="57" t="s">
        <v>1518</v>
      </c>
    </row>
    <row r="649" customFormat="false" ht="14.4" hidden="false" customHeight="false" outlineLevel="0" collapsed="false">
      <c r="A649" s="57" t="s">
        <v>1519</v>
      </c>
    </row>
    <row r="650" customFormat="false" ht="14.4" hidden="false" customHeight="false" outlineLevel="0" collapsed="false">
      <c r="A650" s="57" t="s">
        <v>1520</v>
      </c>
    </row>
    <row r="651" customFormat="false" ht="14.4" hidden="false" customHeight="false" outlineLevel="0" collapsed="false">
      <c r="A651" s="57" t="s">
        <v>1521</v>
      </c>
    </row>
    <row r="652" customFormat="false" ht="14.4" hidden="false" customHeight="false" outlineLevel="0" collapsed="false">
      <c r="A652" s="57" t="s">
        <v>1522</v>
      </c>
    </row>
    <row r="653" customFormat="false" ht="14.4" hidden="false" customHeight="false" outlineLevel="0" collapsed="false">
      <c r="A653" s="57" t="s">
        <v>1523</v>
      </c>
    </row>
    <row r="654" customFormat="false" ht="14.4" hidden="false" customHeight="false" outlineLevel="0" collapsed="false">
      <c r="A654" s="57" t="s">
        <v>1524</v>
      </c>
    </row>
    <row r="655" customFormat="false" ht="14.4" hidden="false" customHeight="false" outlineLevel="0" collapsed="false">
      <c r="A655" s="57" t="s">
        <v>1525</v>
      </c>
    </row>
    <row r="656" customFormat="false" ht="14.4" hidden="false" customHeight="false" outlineLevel="0" collapsed="false">
      <c r="A656" s="57" t="s">
        <v>1526</v>
      </c>
    </row>
    <row r="657" customFormat="false" ht="14.4" hidden="false" customHeight="false" outlineLevel="0" collapsed="false">
      <c r="A657" s="57" t="s">
        <v>1527</v>
      </c>
    </row>
    <row r="658" customFormat="false" ht="14.4" hidden="false" customHeight="false" outlineLevel="0" collapsed="false">
      <c r="A658" s="57" t="s">
        <v>1528</v>
      </c>
    </row>
    <row r="659" customFormat="false" ht="14.4" hidden="false" customHeight="false" outlineLevel="0" collapsed="false">
      <c r="A659" s="57" t="s">
        <v>1529</v>
      </c>
    </row>
    <row r="660" customFormat="false" ht="14.4" hidden="false" customHeight="false" outlineLevel="0" collapsed="false">
      <c r="A660" s="57" t="s">
        <v>1530</v>
      </c>
    </row>
    <row r="661" customFormat="false" ht="14.4" hidden="false" customHeight="false" outlineLevel="0" collapsed="false">
      <c r="A661" s="57" t="s">
        <v>1531</v>
      </c>
    </row>
    <row r="662" customFormat="false" ht="14.4" hidden="false" customHeight="false" outlineLevel="0" collapsed="false">
      <c r="A662" s="57" t="s">
        <v>1532</v>
      </c>
    </row>
    <row r="663" customFormat="false" ht="14.4" hidden="false" customHeight="false" outlineLevel="0" collapsed="false">
      <c r="A663" s="57" t="s">
        <v>1533</v>
      </c>
    </row>
    <row r="664" customFormat="false" ht="14.4" hidden="false" customHeight="false" outlineLevel="0" collapsed="false">
      <c r="A664" s="57" t="s">
        <v>1534</v>
      </c>
    </row>
    <row r="665" customFormat="false" ht="14.4" hidden="false" customHeight="false" outlineLevel="0" collapsed="false">
      <c r="A665" s="57" t="s">
        <v>1535</v>
      </c>
    </row>
    <row r="666" customFormat="false" ht="14.4" hidden="false" customHeight="false" outlineLevel="0" collapsed="false">
      <c r="A666" s="57" t="s">
        <v>1536</v>
      </c>
    </row>
    <row r="667" customFormat="false" ht="14.4" hidden="false" customHeight="false" outlineLevel="0" collapsed="false">
      <c r="A667" s="57" t="s">
        <v>1537</v>
      </c>
    </row>
    <row r="668" customFormat="false" ht="14.4" hidden="false" customHeight="false" outlineLevel="0" collapsed="false">
      <c r="A668" s="57" t="s">
        <v>1538</v>
      </c>
    </row>
    <row r="669" customFormat="false" ht="14.4" hidden="false" customHeight="false" outlineLevel="0" collapsed="false">
      <c r="A669" s="57" t="s">
        <v>1539</v>
      </c>
    </row>
    <row r="670" customFormat="false" ht="14.4" hidden="false" customHeight="false" outlineLevel="0" collapsed="false">
      <c r="A670" s="57" t="s">
        <v>1540</v>
      </c>
    </row>
    <row r="671" customFormat="false" ht="14.4" hidden="false" customHeight="false" outlineLevel="0" collapsed="false">
      <c r="A671" s="57" t="s">
        <v>1541</v>
      </c>
    </row>
    <row r="672" customFormat="false" ht="14.4" hidden="false" customHeight="false" outlineLevel="0" collapsed="false">
      <c r="A672" s="57" t="s">
        <v>1542</v>
      </c>
    </row>
    <row r="673" customFormat="false" ht="14.4" hidden="false" customHeight="false" outlineLevel="0" collapsed="false">
      <c r="A673" s="57" t="s">
        <v>1543</v>
      </c>
    </row>
    <row r="674" customFormat="false" ht="14.4" hidden="false" customHeight="false" outlineLevel="0" collapsed="false">
      <c r="A674" s="57" t="s">
        <v>1544</v>
      </c>
    </row>
    <row r="675" customFormat="false" ht="14.4" hidden="false" customHeight="false" outlineLevel="0" collapsed="false">
      <c r="A675" s="57" t="s">
        <v>1545</v>
      </c>
    </row>
    <row r="676" customFormat="false" ht="14.4" hidden="false" customHeight="false" outlineLevel="0" collapsed="false">
      <c r="A676" s="57" t="s">
        <v>1546</v>
      </c>
    </row>
    <row r="677" customFormat="false" ht="14.4" hidden="false" customHeight="false" outlineLevel="0" collapsed="false">
      <c r="A677" s="57" t="s">
        <v>1547</v>
      </c>
    </row>
    <row r="678" customFormat="false" ht="14.4" hidden="false" customHeight="false" outlineLevel="0" collapsed="false">
      <c r="A678" s="57" t="s">
        <v>1548</v>
      </c>
    </row>
    <row r="679" customFormat="false" ht="14.4" hidden="false" customHeight="false" outlineLevel="0" collapsed="false">
      <c r="A679" s="57" t="s">
        <v>1549</v>
      </c>
    </row>
    <row r="680" customFormat="false" ht="14.4" hidden="false" customHeight="false" outlineLevel="0" collapsed="false">
      <c r="A680" s="57" t="s">
        <v>1550</v>
      </c>
    </row>
    <row r="681" customFormat="false" ht="14.4" hidden="false" customHeight="false" outlineLevel="0" collapsed="false">
      <c r="A681" s="57" t="s">
        <v>1551</v>
      </c>
    </row>
    <row r="682" customFormat="false" ht="14.4" hidden="false" customHeight="false" outlineLevel="0" collapsed="false">
      <c r="A682" s="57" t="s">
        <v>1552</v>
      </c>
    </row>
    <row r="683" customFormat="false" ht="14.4" hidden="false" customHeight="false" outlineLevel="0" collapsed="false">
      <c r="A683" s="57" t="s">
        <v>1553</v>
      </c>
    </row>
    <row r="684" customFormat="false" ht="14.4" hidden="false" customHeight="false" outlineLevel="0" collapsed="false">
      <c r="A684" s="57" t="s">
        <v>1554</v>
      </c>
    </row>
    <row r="685" customFormat="false" ht="14.4" hidden="false" customHeight="false" outlineLevel="0" collapsed="false">
      <c r="A685" s="57" t="s">
        <v>1555</v>
      </c>
    </row>
    <row r="686" customFormat="false" ht="14.4" hidden="false" customHeight="false" outlineLevel="0" collapsed="false">
      <c r="A686" s="57" t="s">
        <v>1556</v>
      </c>
    </row>
    <row r="687" customFormat="false" ht="14.4" hidden="false" customHeight="false" outlineLevel="0" collapsed="false">
      <c r="A687" s="57" t="s">
        <v>1557</v>
      </c>
    </row>
    <row r="688" customFormat="false" ht="14.4" hidden="false" customHeight="false" outlineLevel="0" collapsed="false">
      <c r="A688" s="57" t="s">
        <v>1558</v>
      </c>
    </row>
    <row r="689" customFormat="false" ht="14.4" hidden="false" customHeight="false" outlineLevel="0" collapsed="false">
      <c r="A689" s="57" t="s">
        <v>1559</v>
      </c>
    </row>
    <row r="690" customFormat="false" ht="14.4" hidden="false" customHeight="false" outlineLevel="0" collapsed="false">
      <c r="A690" s="57" t="s">
        <v>1560</v>
      </c>
    </row>
    <row r="691" customFormat="false" ht="14.4" hidden="false" customHeight="false" outlineLevel="0" collapsed="false">
      <c r="A691" s="57" t="s">
        <v>1561</v>
      </c>
    </row>
    <row r="692" customFormat="false" ht="14.4" hidden="false" customHeight="false" outlineLevel="0" collapsed="false">
      <c r="A692" s="57" t="s">
        <v>1562</v>
      </c>
    </row>
    <row r="693" customFormat="false" ht="14.4" hidden="false" customHeight="false" outlineLevel="0" collapsed="false">
      <c r="A693" s="57" t="s">
        <v>1563</v>
      </c>
    </row>
    <row r="694" customFormat="false" ht="14.4" hidden="false" customHeight="false" outlineLevel="0" collapsed="false">
      <c r="A694" s="57" t="s">
        <v>1564</v>
      </c>
    </row>
    <row r="695" customFormat="false" ht="14.4" hidden="false" customHeight="false" outlineLevel="0" collapsed="false">
      <c r="A695" s="57" t="s">
        <v>1565</v>
      </c>
    </row>
    <row r="696" customFormat="false" ht="14.4" hidden="false" customHeight="false" outlineLevel="0" collapsed="false">
      <c r="A696" s="57" t="s">
        <v>1566</v>
      </c>
    </row>
    <row r="697" customFormat="false" ht="14.4" hidden="false" customHeight="false" outlineLevel="0" collapsed="false">
      <c r="A697" s="57" t="s">
        <v>1567</v>
      </c>
    </row>
    <row r="698" customFormat="false" ht="14.4" hidden="false" customHeight="false" outlineLevel="0" collapsed="false">
      <c r="A698" s="57" t="s">
        <v>1568</v>
      </c>
    </row>
    <row r="699" customFormat="false" ht="14.4" hidden="false" customHeight="false" outlineLevel="0" collapsed="false">
      <c r="A699" s="57" t="s">
        <v>1569</v>
      </c>
    </row>
    <row r="700" customFormat="false" ht="14.4" hidden="false" customHeight="false" outlineLevel="0" collapsed="false">
      <c r="A700" s="57" t="s">
        <v>1570</v>
      </c>
    </row>
    <row r="701" customFormat="false" ht="14.4" hidden="false" customHeight="false" outlineLevel="0" collapsed="false">
      <c r="A701" s="57" t="s">
        <v>1571</v>
      </c>
    </row>
    <row r="702" customFormat="false" ht="14.4" hidden="false" customHeight="false" outlineLevel="0" collapsed="false">
      <c r="A702" s="57" t="s">
        <v>1572</v>
      </c>
    </row>
    <row r="703" customFormat="false" ht="14.4" hidden="false" customHeight="false" outlineLevel="0" collapsed="false">
      <c r="A703" s="57" t="s">
        <v>1573</v>
      </c>
    </row>
    <row r="704" customFormat="false" ht="14.4" hidden="false" customHeight="false" outlineLevel="0" collapsed="false">
      <c r="A704" s="57" t="s">
        <v>1574</v>
      </c>
    </row>
    <row r="705" customFormat="false" ht="14.4" hidden="false" customHeight="false" outlineLevel="0" collapsed="false">
      <c r="A705" s="57" t="s">
        <v>1575</v>
      </c>
    </row>
    <row r="706" customFormat="false" ht="14.4" hidden="false" customHeight="false" outlineLevel="0" collapsed="false">
      <c r="A706" s="57" t="s">
        <v>1576</v>
      </c>
    </row>
    <row r="707" customFormat="false" ht="14.4" hidden="false" customHeight="false" outlineLevel="0" collapsed="false">
      <c r="A707" s="57" t="s">
        <v>1577</v>
      </c>
    </row>
    <row r="708" customFormat="false" ht="14.4" hidden="false" customHeight="false" outlineLevel="0" collapsed="false">
      <c r="A708" s="57" t="s">
        <v>1578</v>
      </c>
    </row>
    <row r="709" customFormat="false" ht="14.4" hidden="false" customHeight="false" outlineLevel="0" collapsed="false">
      <c r="A709" s="57" t="s">
        <v>1579</v>
      </c>
    </row>
    <row r="710" customFormat="false" ht="14.4" hidden="false" customHeight="false" outlineLevel="0" collapsed="false">
      <c r="A710" s="57" t="s">
        <v>1580</v>
      </c>
    </row>
    <row r="711" customFormat="false" ht="14.4" hidden="false" customHeight="false" outlineLevel="0" collapsed="false">
      <c r="A711" s="57" t="s">
        <v>1581</v>
      </c>
    </row>
    <row r="712" customFormat="false" ht="14.4" hidden="false" customHeight="false" outlineLevel="0" collapsed="false">
      <c r="A712" s="57" t="s">
        <v>1582</v>
      </c>
    </row>
    <row r="713" customFormat="false" ht="14.4" hidden="false" customHeight="false" outlineLevel="0" collapsed="false">
      <c r="A713" s="57" t="s">
        <v>1583</v>
      </c>
    </row>
    <row r="714" customFormat="false" ht="14.4" hidden="false" customHeight="false" outlineLevel="0" collapsed="false">
      <c r="A714" s="57" t="s">
        <v>1584</v>
      </c>
    </row>
    <row r="715" customFormat="false" ht="14.4" hidden="false" customHeight="false" outlineLevel="0" collapsed="false">
      <c r="A715" s="57" t="s">
        <v>1585</v>
      </c>
    </row>
    <row r="716" customFormat="false" ht="14.4" hidden="false" customHeight="false" outlineLevel="0" collapsed="false">
      <c r="A716" s="57" t="s">
        <v>1586</v>
      </c>
    </row>
    <row r="717" customFormat="false" ht="14.4" hidden="false" customHeight="false" outlineLevel="0" collapsed="false">
      <c r="A717" s="57" t="s">
        <v>1587</v>
      </c>
    </row>
    <row r="718" customFormat="false" ht="14.4" hidden="false" customHeight="false" outlineLevel="0" collapsed="false">
      <c r="A718" s="57" t="s">
        <v>1588</v>
      </c>
    </row>
    <row r="719" customFormat="false" ht="14.4" hidden="false" customHeight="false" outlineLevel="0" collapsed="false">
      <c r="A719" s="57" t="s">
        <v>1589</v>
      </c>
    </row>
    <row r="720" customFormat="false" ht="14.4" hidden="false" customHeight="false" outlineLevel="0" collapsed="false">
      <c r="A720" s="57" t="s">
        <v>1590</v>
      </c>
    </row>
    <row r="721" customFormat="false" ht="14.4" hidden="false" customHeight="false" outlineLevel="0" collapsed="false">
      <c r="A721" s="57" t="s">
        <v>1591</v>
      </c>
    </row>
    <row r="722" customFormat="false" ht="14.4" hidden="false" customHeight="false" outlineLevel="0" collapsed="false">
      <c r="A722" s="57" t="s">
        <v>1592</v>
      </c>
    </row>
    <row r="723" customFormat="false" ht="14.4" hidden="false" customHeight="false" outlineLevel="0" collapsed="false">
      <c r="A723" s="57" t="s">
        <v>1593</v>
      </c>
    </row>
    <row r="724" customFormat="false" ht="14.4" hidden="false" customHeight="false" outlineLevel="0" collapsed="false">
      <c r="A724" s="57" t="s">
        <v>1594</v>
      </c>
    </row>
    <row r="725" customFormat="false" ht="14.4" hidden="false" customHeight="false" outlineLevel="0" collapsed="false">
      <c r="A725" s="57" t="s">
        <v>1595</v>
      </c>
    </row>
    <row r="726" customFormat="false" ht="14.4" hidden="false" customHeight="false" outlineLevel="0" collapsed="false">
      <c r="A726" s="57" t="s">
        <v>1596</v>
      </c>
    </row>
    <row r="727" customFormat="false" ht="14.4" hidden="false" customHeight="false" outlineLevel="0" collapsed="false">
      <c r="A727" s="57" t="s">
        <v>1597</v>
      </c>
    </row>
    <row r="728" customFormat="false" ht="14.4" hidden="false" customHeight="false" outlineLevel="0" collapsed="false">
      <c r="A728" s="57" t="s">
        <v>1598</v>
      </c>
    </row>
    <row r="729" customFormat="false" ht="14.4" hidden="false" customHeight="false" outlineLevel="0" collapsed="false">
      <c r="A729" s="57" t="s">
        <v>1599</v>
      </c>
    </row>
    <row r="730" customFormat="false" ht="14.4" hidden="false" customHeight="false" outlineLevel="0" collapsed="false">
      <c r="A730" s="57" t="s">
        <v>1600</v>
      </c>
    </row>
    <row r="731" customFormat="false" ht="14.4" hidden="false" customHeight="false" outlineLevel="0" collapsed="false">
      <c r="A731" s="57" t="s">
        <v>1601</v>
      </c>
    </row>
    <row r="732" customFormat="false" ht="14.4" hidden="false" customHeight="false" outlineLevel="0" collapsed="false">
      <c r="A732" s="57" t="s">
        <v>1602</v>
      </c>
    </row>
    <row r="733" customFormat="false" ht="14.4" hidden="false" customHeight="false" outlineLevel="0" collapsed="false">
      <c r="A733" s="57" t="s">
        <v>1603</v>
      </c>
    </row>
    <row r="734" customFormat="false" ht="14.4" hidden="false" customHeight="false" outlineLevel="0" collapsed="false">
      <c r="A734" s="57" t="s">
        <v>1604</v>
      </c>
    </row>
    <row r="735" customFormat="false" ht="14.4" hidden="false" customHeight="false" outlineLevel="0" collapsed="false">
      <c r="A735" s="57" t="s">
        <v>1605</v>
      </c>
    </row>
    <row r="736" customFormat="false" ht="14.4" hidden="false" customHeight="false" outlineLevel="0" collapsed="false">
      <c r="A736" s="57" t="s">
        <v>1606</v>
      </c>
    </row>
    <row r="737" customFormat="false" ht="14.4" hidden="false" customHeight="false" outlineLevel="0" collapsed="false">
      <c r="A737" s="57" t="s">
        <v>1607</v>
      </c>
    </row>
    <row r="738" customFormat="false" ht="14.4" hidden="false" customHeight="false" outlineLevel="0" collapsed="false">
      <c r="A738" s="57" t="s">
        <v>1608</v>
      </c>
    </row>
    <row r="739" customFormat="false" ht="14.4" hidden="false" customHeight="false" outlineLevel="0" collapsed="false">
      <c r="A739" s="57" t="s">
        <v>1609</v>
      </c>
    </row>
    <row r="740" customFormat="false" ht="14.4" hidden="false" customHeight="false" outlineLevel="0" collapsed="false">
      <c r="A740" s="57" t="s">
        <v>1610</v>
      </c>
    </row>
    <row r="741" customFormat="false" ht="14.4" hidden="false" customHeight="false" outlineLevel="0" collapsed="false">
      <c r="A741" s="57" t="s">
        <v>1611</v>
      </c>
    </row>
    <row r="742" customFormat="false" ht="14.4" hidden="false" customHeight="false" outlineLevel="0" collapsed="false">
      <c r="A742" s="57" t="s">
        <v>1612</v>
      </c>
    </row>
    <row r="743" customFormat="false" ht="14.4" hidden="false" customHeight="false" outlineLevel="0" collapsed="false">
      <c r="A743" s="57" t="s">
        <v>1613</v>
      </c>
    </row>
    <row r="744" customFormat="false" ht="14.4" hidden="false" customHeight="false" outlineLevel="0" collapsed="false">
      <c r="A744" s="57" t="s">
        <v>1614</v>
      </c>
    </row>
    <row r="745" customFormat="false" ht="14.4" hidden="false" customHeight="false" outlineLevel="0" collapsed="false">
      <c r="A745" s="57" t="s">
        <v>1615</v>
      </c>
    </row>
    <row r="746" customFormat="false" ht="14.4" hidden="false" customHeight="false" outlineLevel="0" collapsed="false">
      <c r="A746" s="57" t="s">
        <v>1616</v>
      </c>
    </row>
    <row r="747" customFormat="false" ht="14.4" hidden="false" customHeight="false" outlineLevel="0" collapsed="false">
      <c r="A747" s="57" t="s">
        <v>1617</v>
      </c>
    </row>
    <row r="748" customFormat="false" ht="14.4" hidden="false" customHeight="false" outlineLevel="0" collapsed="false">
      <c r="A748" s="57" t="s">
        <v>1618</v>
      </c>
    </row>
    <row r="749" customFormat="false" ht="14.4" hidden="false" customHeight="false" outlineLevel="0" collapsed="false">
      <c r="A749" s="57" t="s">
        <v>1619</v>
      </c>
    </row>
    <row r="750" customFormat="false" ht="14.4" hidden="false" customHeight="false" outlineLevel="0" collapsed="false">
      <c r="A750" s="57" t="s">
        <v>1620</v>
      </c>
    </row>
    <row r="751" customFormat="false" ht="14.4" hidden="false" customHeight="false" outlineLevel="0" collapsed="false">
      <c r="A751" s="57" t="s">
        <v>1621</v>
      </c>
    </row>
    <row r="752" customFormat="false" ht="14.4" hidden="false" customHeight="false" outlineLevel="0" collapsed="false">
      <c r="A752" s="57" t="s">
        <v>1622</v>
      </c>
    </row>
    <row r="753" customFormat="false" ht="14.4" hidden="false" customHeight="false" outlineLevel="0" collapsed="false">
      <c r="A753" s="57" t="s">
        <v>1623</v>
      </c>
    </row>
    <row r="754" customFormat="false" ht="14.4" hidden="false" customHeight="false" outlineLevel="0" collapsed="false">
      <c r="A754" s="57" t="s">
        <v>1624</v>
      </c>
    </row>
    <row r="755" customFormat="false" ht="14.4" hidden="false" customHeight="false" outlineLevel="0" collapsed="false">
      <c r="A755" s="57" t="s">
        <v>1625</v>
      </c>
    </row>
    <row r="756" customFormat="false" ht="14.4" hidden="false" customHeight="false" outlineLevel="0" collapsed="false">
      <c r="A756" s="57" t="s">
        <v>1626</v>
      </c>
    </row>
    <row r="757" customFormat="false" ht="14.4" hidden="false" customHeight="false" outlineLevel="0" collapsed="false">
      <c r="A757" s="57" t="s">
        <v>1627</v>
      </c>
    </row>
    <row r="758" customFormat="false" ht="14.4" hidden="false" customHeight="false" outlineLevel="0" collapsed="false">
      <c r="A758" s="57" t="s">
        <v>1628</v>
      </c>
    </row>
    <row r="759" customFormat="false" ht="14.4" hidden="false" customHeight="false" outlineLevel="0" collapsed="false">
      <c r="A759" s="57" t="s">
        <v>1629</v>
      </c>
    </row>
    <row r="760" customFormat="false" ht="14.4" hidden="false" customHeight="false" outlineLevel="0" collapsed="false">
      <c r="A760" s="57" t="s">
        <v>1630</v>
      </c>
    </row>
    <row r="761" customFormat="false" ht="14.4" hidden="false" customHeight="false" outlineLevel="0" collapsed="false">
      <c r="A761" s="57" t="s">
        <v>1631</v>
      </c>
    </row>
    <row r="762" customFormat="false" ht="14.4" hidden="false" customHeight="false" outlineLevel="0" collapsed="false">
      <c r="A762" s="57" t="s">
        <v>1632</v>
      </c>
    </row>
    <row r="763" customFormat="false" ht="14.4" hidden="false" customHeight="false" outlineLevel="0" collapsed="false">
      <c r="A763" s="57" t="s">
        <v>1633</v>
      </c>
    </row>
    <row r="764" customFormat="false" ht="14.4" hidden="false" customHeight="false" outlineLevel="0" collapsed="false">
      <c r="A764" s="57" t="s">
        <v>1634</v>
      </c>
    </row>
    <row r="765" customFormat="false" ht="14.4" hidden="false" customHeight="false" outlineLevel="0" collapsed="false">
      <c r="A765" s="57" t="s">
        <v>1635</v>
      </c>
    </row>
    <row r="766" customFormat="false" ht="14.4" hidden="false" customHeight="false" outlineLevel="0" collapsed="false">
      <c r="A766" s="57" t="s">
        <v>1636</v>
      </c>
    </row>
    <row r="767" customFormat="false" ht="14.4" hidden="false" customHeight="false" outlineLevel="0" collapsed="false">
      <c r="A767" s="57" t="s">
        <v>1637</v>
      </c>
    </row>
    <row r="768" customFormat="false" ht="14.4" hidden="false" customHeight="false" outlineLevel="0" collapsed="false">
      <c r="A768" s="57" t="s">
        <v>1638</v>
      </c>
    </row>
    <row r="769" customFormat="false" ht="14.4" hidden="false" customHeight="false" outlineLevel="0" collapsed="false">
      <c r="A769" s="57" t="s">
        <v>1639</v>
      </c>
    </row>
    <row r="770" customFormat="false" ht="14.4" hidden="false" customHeight="false" outlineLevel="0" collapsed="false">
      <c r="A770" s="57" t="s">
        <v>1640</v>
      </c>
    </row>
    <row r="771" customFormat="false" ht="14.4" hidden="false" customHeight="false" outlineLevel="0" collapsed="false">
      <c r="A771" s="57" t="s">
        <v>1641</v>
      </c>
    </row>
    <row r="772" customFormat="false" ht="14.4" hidden="false" customHeight="false" outlineLevel="0" collapsed="false">
      <c r="A772" s="57" t="s">
        <v>1642</v>
      </c>
    </row>
    <row r="773" customFormat="false" ht="14.4" hidden="false" customHeight="false" outlineLevel="0" collapsed="false">
      <c r="A773" s="57" t="s">
        <v>1643</v>
      </c>
    </row>
    <row r="774" customFormat="false" ht="14.4" hidden="false" customHeight="false" outlineLevel="0" collapsed="false">
      <c r="A774" s="57" t="s">
        <v>1644</v>
      </c>
    </row>
    <row r="775" customFormat="false" ht="14.4" hidden="false" customHeight="false" outlineLevel="0" collapsed="false">
      <c r="A775" s="57" t="s">
        <v>1645</v>
      </c>
    </row>
    <row r="776" customFormat="false" ht="14.4" hidden="false" customHeight="false" outlineLevel="0" collapsed="false">
      <c r="A776" s="57" t="s">
        <v>1646</v>
      </c>
    </row>
    <row r="777" customFormat="false" ht="14.4" hidden="false" customHeight="false" outlineLevel="0" collapsed="false">
      <c r="A777" s="57" t="s">
        <v>1647</v>
      </c>
    </row>
    <row r="778" customFormat="false" ht="14.4" hidden="false" customHeight="false" outlineLevel="0" collapsed="false">
      <c r="A778" s="57" t="s">
        <v>1648</v>
      </c>
    </row>
    <row r="779" customFormat="false" ht="14.4" hidden="false" customHeight="false" outlineLevel="0" collapsed="false">
      <c r="A779" s="57" t="s">
        <v>1649</v>
      </c>
    </row>
    <row r="780" customFormat="false" ht="14.4" hidden="false" customHeight="false" outlineLevel="0" collapsed="false">
      <c r="A780" s="57" t="s">
        <v>1650</v>
      </c>
    </row>
    <row r="781" customFormat="false" ht="14.4" hidden="false" customHeight="false" outlineLevel="0" collapsed="false">
      <c r="A781" s="57" t="s">
        <v>1651</v>
      </c>
    </row>
    <row r="782" customFormat="false" ht="14.4" hidden="false" customHeight="false" outlineLevel="0" collapsed="false">
      <c r="A782" s="57" t="s">
        <v>1652</v>
      </c>
    </row>
    <row r="783" customFormat="false" ht="14.4" hidden="false" customHeight="false" outlineLevel="0" collapsed="false">
      <c r="A783" s="57" t="s">
        <v>1653</v>
      </c>
    </row>
    <row r="784" customFormat="false" ht="14.4" hidden="false" customHeight="false" outlineLevel="0" collapsed="false">
      <c r="A784" s="57" t="s">
        <v>1654</v>
      </c>
    </row>
    <row r="785" customFormat="false" ht="14.4" hidden="false" customHeight="false" outlineLevel="0" collapsed="false">
      <c r="A785" s="57" t="s">
        <v>1655</v>
      </c>
    </row>
    <row r="786" customFormat="false" ht="14.4" hidden="false" customHeight="false" outlineLevel="0" collapsed="false">
      <c r="A786" s="57" t="s">
        <v>1656</v>
      </c>
    </row>
    <row r="787" customFormat="false" ht="14.4" hidden="false" customHeight="false" outlineLevel="0" collapsed="false">
      <c r="A787" s="57" t="s">
        <v>1657</v>
      </c>
    </row>
    <row r="788" customFormat="false" ht="14.4" hidden="false" customHeight="false" outlineLevel="0" collapsed="false">
      <c r="A788" s="57" t="s">
        <v>1658</v>
      </c>
    </row>
    <row r="789" customFormat="false" ht="14.4" hidden="false" customHeight="false" outlineLevel="0" collapsed="false">
      <c r="A789" s="57" t="s">
        <v>1659</v>
      </c>
    </row>
    <row r="790" customFormat="false" ht="14.4" hidden="false" customHeight="false" outlineLevel="0" collapsed="false">
      <c r="A790" s="57" t="s">
        <v>1660</v>
      </c>
    </row>
    <row r="791" customFormat="false" ht="14.4" hidden="false" customHeight="false" outlineLevel="0" collapsed="false">
      <c r="A791" s="57" t="s">
        <v>1661</v>
      </c>
    </row>
    <row r="792" customFormat="false" ht="14.4" hidden="false" customHeight="false" outlineLevel="0" collapsed="false">
      <c r="A792" s="57" t="s">
        <v>1662</v>
      </c>
    </row>
    <row r="793" customFormat="false" ht="14.4" hidden="false" customHeight="false" outlineLevel="0" collapsed="false">
      <c r="A793" s="57" t="s">
        <v>1663</v>
      </c>
    </row>
    <row r="794" customFormat="false" ht="14.4" hidden="false" customHeight="false" outlineLevel="0" collapsed="false">
      <c r="A794" s="57" t="s">
        <v>1664</v>
      </c>
    </row>
    <row r="795" customFormat="false" ht="14.4" hidden="false" customHeight="false" outlineLevel="0" collapsed="false">
      <c r="A795" s="57" t="s">
        <v>1665</v>
      </c>
    </row>
    <row r="796" customFormat="false" ht="14.4" hidden="false" customHeight="false" outlineLevel="0" collapsed="false">
      <c r="A796" s="57" t="s">
        <v>1666</v>
      </c>
    </row>
    <row r="797" customFormat="false" ht="14.4" hidden="false" customHeight="false" outlineLevel="0" collapsed="false">
      <c r="A797" s="57" t="s">
        <v>1667</v>
      </c>
    </row>
    <row r="798" customFormat="false" ht="14.4" hidden="false" customHeight="false" outlineLevel="0" collapsed="false">
      <c r="A798" s="57" t="s">
        <v>1668</v>
      </c>
    </row>
    <row r="799" customFormat="false" ht="14.4" hidden="false" customHeight="false" outlineLevel="0" collapsed="false">
      <c r="A799" s="57" t="s">
        <v>1669</v>
      </c>
    </row>
    <row r="800" customFormat="false" ht="14.4" hidden="false" customHeight="false" outlineLevel="0" collapsed="false">
      <c r="A800" s="57" t="s">
        <v>1670</v>
      </c>
    </row>
    <row r="801" customFormat="false" ht="14.4" hidden="false" customHeight="false" outlineLevel="0" collapsed="false">
      <c r="A801" s="57" t="s">
        <v>1671</v>
      </c>
    </row>
    <row r="802" customFormat="false" ht="14.4" hidden="false" customHeight="false" outlineLevel="0" collapsed="false">
      <c r="A802" s="57" t="s">
        <v>1672</v>
      </c>
    </row>
    <row r="803" customFormat="false" ht="14.4" hidden="false" customHeight="false" outlineLevel="0" collapsed="false">
      <c r="A803" s="57" t="s">
        <v>1673</v>
      </c>
    </row>
    <row r="804" customFormat="false" ht="14.4" hidden="false" customHeight="false" outlineLevel="0" collapsed="false">
      <c r="A804" s="57" t="s">
        <v>1674</v>
      </c>
    </row>
    <row r="805" customFormat="false" ht="14.4" hidden="false" customHeight="false" outlineLevel="0" collapsed="false">
      <c r="A805" s="57" t="s">
        <v>1675</v>
      </c>
    </row>
    <row r="806" customFormat="false" ht="14.4" hidden="false" customHeight="false" outlineLevel="0" collapsed="false">
      <c r="A806" s="57" t="s">
        <v>1676</v>
      </c>
    </row>
    <row r="807" customFormat="false" ht="14.4" hidden="false" customHeight="false" outlineLevel="0" collapsed="false">
      <c r="A807" s="57" t="s">
        <v>1677</v>
      </c>
    </row>
    <row r="808" customFormat="false" ht="14.4" hidden="false" customHeight="false" outlineLevel="0" collapsed="false">
      <c r="A808" s="57" t="s">
        <v>1678</v>
      </c>
    </row>
    <row r="809" customFormat="false" ht="14.4" hidden="false" customHeight="false" outlineLevel="0" collapsed="false">
      <c r="A809" s="57" t="s">
        <v>1679</v>
      </c>
    </row>
    <row r="810" customFormat="false" ht="14.4" hidden="false" customHeight="false" outlineLevel="0" collapsed="false">
      <c r="A810" s="57" t="s">
        <v>1680</v>
      </c>
    </row>
    <row r="811" customFormat="false" ht="14.4" hidden="false" customHeight="false" outlineLevel="0" collapsed="false">
      <c r="A811" s="57" t="s">
        <v>1681</v>
      </c>
    </row>
    <row r="812" customFormat="false" ht="14.4" hidden="false" customHeight="false" outlineLevel="0" collapsed="false">
      <c r="A812" s="57" t="s">
        <v>1682</v>
      </c>
    </row>
    <row r="813" customFormat="false" ht="14.4" hidden="false" customHeight="false" outlineLevel="0" collapsed="false">
      <c r="A813" s="57" t="s">
        <v>1683</v>
      </c>
    </row>
    <row r="814" customFormat="false" ht="14.4" hidden="false" customHeight="false" outlineLevel="0" collapsed="false">
      <c r="A814" s="57" t="s">
        <v>1684</v>
      </c>
    </row>
    <row r="815" customFormat="false" ht="14.4" hidden="false" customHeight="false" outlineLevel="0" collapsed="false">
      <c r="A815" s="57" t="s">
        <v>1685</v>
      </c>
    </row>
    <row r="816" customFormat="false" ht="14.4" hidden="false" customHeight="false" outlineLevel="0" collapsed="false">
      <c r="A816" s="57" t="s">
        <v>1686</v>
      </c>
    </row>
    <row r="817" customFormat="false" ht="14.4" hidden="false" customHeight="false" outlineLevel="0" collapsed="false">
      <c r="A817" s="57" t="s">
        <v>1687</v>
      </c>
    </row>
    <row r="818" customFormat="false" ht="14.4" hidden="false" customHeight="false" outlineLevel="0" collapsed="false">
      <c r="A818" s="57" t="s">
        <v>1688</v>
      </c>
    </row>
    <row r="819" customFormat="false" ht="14.4" hidden="false" customHeight="false" outlineLevel="0" collapsed="false">
      <c r="A819" s="57" t="s">
        <v>1689</v>
      </c>
    </row>
    <row r="820" customFormat="false" ht="14.4" hidden="false" customHeight="false" outlineLevel="0" collapsed="false">
      <c r="A820" s="57" t="s">
        <v>1690</v>
      </c>
    </row>
    <row r="821" customFormat="false" ht="14.4" hidden="false" customHeight="false" outlineLevel="0" collapsed="false">
      <c r="A821" s="57" t="s">
        <v>1691</v>
      </c>
    </row>
    <row r="822" customFormat="false" ht="14.4" hidden="false" customHeight="false" outlineLevel="0" collapsed="false">
      <c r="A822" s="57" t="s">
        <v>1692</v>
      </c>
    </row>
    <row r="823" customFormat="false" ht="14.4" hidden="false" customHeight="false" outlineLevel="0" collapsed="false">
      <c r="A823" s="57" t="s">
        <v>1693</v>
      </c>
    </row>
    <row r="824" customFormat="false" ht="14.4" hidden="false" customHeight="false" outlineLevel="0" collapsed="false">
      <c r="A824" s="57" t="s">
        <v>1694</v>
      </c>
    </row>
    <row r="825" customFormat="false" ht="14.4" hidden="false" customHeight="false" outlineLevel="0" collapsed="false">
      <c r="A825" s="57" t="s">
        <v>1695</v>
      </c>
    </row>
    <row r="826" customFormat="false" ht="14.4" hidden="false" customHeight="false" outlineLevel="0" collapsed="false">
      <c r="A826" s="57" t="s">
        <v>1696</v>
      </c>
    </row>
    <row r="827" customFormat="false" ht="14.4" hidden="false" customHeight="false" outlineLevel="0" collapsed="false">
      <c r="A827" s="57" t="s">
        <v>1697</v>
      </c>
    </row>
    <row r="828" customFormat="false" ht="14.4" hidden="false" customHeight="false" outlineLevel="0" collapsed="false">
      <c r="A828" s="57" t="s">
        <v>1698</v>
      </c>
    </row>
    <row r="829" customFormat="false" ht="14.4" hidden="false" customHeight="false" outlineLevel="0" collapsed="false">
      <c r="A829" s="57" t="s">
        <v>1699</v>
      </c>
    </row>
    <row r="830" customFormat="false" ht="14.4" hidden="false" customHeight="false" outlineLevel="0" collapsed="false">
      <c r="A830" s="57" t="s">
        <v>1700</v>
      </c>
    </row>
    <row r="831" customFormat="false" ht="14.4" hidden="false" customHeight="false" outlineLevel="0" collapsed="false">
      <c r="A831" s="57" t="s">
        <v>1701</v>
      </c>
    </row>
    <row r="832" customFormat="false" ht="14.4" hidden="false" customHeight="false" outlineLevel="0" collapsed="false">
      <c r="A832" s="57" t="s">
        <v>1702</v>
      </c>
    </row>
    <row r="833" customFormat="false" ht="14.4" hidden="false" customHeight="false" outlineLevel="0" collapsed="false">
      <c r="A833" s="57" t="s">
        <v>1703</v>
      </c>
    </row>
    <row r="834" customFormat="false" ht="14.4" hidden="false" customHeight="false" outlineLevel="0" collapsed="false">
      <c r="A834" s="57" t="s">
        <v>1704</v>
      </c>
    </row>
    <row r="835" customFormat="false" ht="14.4" hidden="false" customHeight="false" outlineLevel="0" collapsed="false">
      <c r="A835" s="57" t="s">
        <v>1705</v>
      </c>
    </row>
    <row r="836" customFormat="false" ht="14.4" hidden="false" customHeight="false" outlineLevel="0" collapsed="false">
      <c r="A836" s="57" t="s">
        <v>1706</v>
      </c>
    </row>
    <row r="837" customFormat="false" ht="14.4" hidden="false" customHeight="false" outlineLevel="0" collapsed="false">
      <c r="A837" s="57" t="s">
        <v>1707</v>
      </c>
    </row>
    <row r="838" customFormat="false" ht="14.4" hidden="false" customHeight="false" outlineLevel="0" collapsed="false">
      <c r="A838" s="57" t="s">
        <v>1708</v>
      </c>
    </row>
    <row r="839" customFormat="false" ht="14.4" hidden="false" customHeight="false" outlineLevel="0" collapsed="false">
      <c r="A839" s="57" t="s">
        <v>1709</v>
      </c>
    </row>
    <row r="840" customFormat="false" ht="14.4" hidden="false" customHeight="false" outlineLevel="0" collapsed="false">
      <c r="A840" s="57" t="s">
        <v>1710</v>
      </c>
    </row>
    <row r="841" customFormat="false" ht="14.4" hidden="false" customHeight="false" outlineLevel="0" collapsed="false">
      <c r="A841" s="57" t="s">
        <v>1711</v>
      </c>
    </row>
    <row r="842" customFormat="false" ht="14.4" hidden="false" customHeight="false" outlineLevel="0" collapsed="false">
      <c r="A842" s="57" t="s">
        <v>1712</v>
      </c>
    </row>
    <row r="843" customFormat="false" ht="14.4" hidden="false" customHeight="false" outlineLevel="0" collapsed="false">
      <c r="A843" s="57" t="s">
        <v>1713</v>
      </c>
    </row>
    <row r="844" customFormat="false" ht="14.4" hidden="false" customHeight="false" outlineLevel="0" collapsed="false">
      <c r="A844" s="57" t="s">
        <v>1714</v>
      </c>
    </row>
    <row r="845" customFormat="false" ht="14.4" hidden="false" customHeight="false" outlineLevel="0" collapsed="false">
      <c r="A845" s="57" t="s">
        <v>1715</v>
      </c>
    </row>
    <row r="846" customFormat="false" ht="14.4" hidden="false" customHeight="false" outlineLevel="0" collapsed="false">
      <c r="A846" s="57" t="s">
        <v>1716</v>
      </c>
    </row>
    <row r="847" customFormat="false" ht="14.4" hidden="false" customHeight="false" outlineLevel="0" collapsed="false">
      <c r="A847" s="57" t="s">
        <v>1717</v>
      </c>
    </row>
    <row r="848" customFormat="false" ht="14.4" hidden="false" customHeight="false" outlineLevel="0" collapsed="false">
      <c r="A848" s="57" t="s">
        <v>1718</v>
      </c>
    </row>
    <row r="849" customFormat="false" ht="14.4" hidden="false" customHeight="false" outlineLevel="0" collapsed="false">
      <c r="A849" s="57" t="s">
        <v>1719</v>
      </c>
    </row>
    <row r="850" customFormat="false" ht="14.4" hidden="false" customHeight="false" outlineLevel="0" collapsed="false">
      <c r="A850" s="57" t="s">
        <v>1720</v>
      </c>
    </row>
    <row r="851" customFormat="false" ht="14.4" hidden="false" customHeight="false" outlineLevel="0" collapsed="false">
      <c r="A851" s="57" t="s">
        <v>1721</v>
      </c>
    </row>
    <row r="852" customFormat="false" ht="14.4" hidden="false" customHeight="false" outlineLevel="0" collapsed="false">
      <c r="A852" s="57" t="s">
        <v>1722</v>
      </c>
    </row>
    <row r="853" customFormat="false" ht="14.4" hidden="false" customHeight="false" outlineLevel="0" collapsed="false">
      <c r="A853" s="57" t="s">
        <v>1723</v>
      </c>
    </row>
    <row r="854" customFormat="false" ht="14.4" hidden="false" customHeight="false" outlineLevel="0" collapsed="false">
      <c r="A854" s="57" t="s">
        <v>1724</v>
      </c>
    </row>
    <row r="855" customFormat="false" ht="14.4" hidden="false" customHeight="false" outlineLevel="0" collapsed="false">
      <c r="A855" s="57" t="s">
        <v>1725</v>
      </c>
    </row>
    <row r="856" customFormat="false" ht="14.4" hidden="false" customHeight="false" outlineLevel="0" collapsed="false">
      <c r="A856" s="57" t="s">
        <v>1726</v>
      </c>
    </row>
    <row r="857" customFormat="false" ht="14.4" hidden="false" customHeight="false" outlineLevel="0" collapsed="false">
      <c r="A857" s="57" t="s">
        <v>1727</v>
      </c>
    </row>
    <row r="858" customFormat="false" ht="14.4" hidden="false" customHeight="false" outlineLevel="0" collapsed="false">
      <c r="A858" s="57" t="s">
        <v>1728</v>
      </c>
    </row>
    <row r="859" customFormat="false" ht="14.4" hidden="false" customHeight="false" outlineLevel="0" collapsed="false">
      <c r="A859" s="57" t="s">
        <v>1729</v>
      </c>
    </row>
    <row r="860" customFormat="false" ht="14.4" hidden="false" customHeight="false" outlineLevel="0" collapsed="false">
      <c r="A860" s="57" t="s">
        <v>1730</v>
      </c>
    </row>
    <row r="861" customFormat="false" ht="14.4" hidden="false" customHeight="false" outlineLevel="0" collapsed="false">
      <c r="A861" s="57" t="s">
        <v>1731</v>
      </c>
    </row>
    <row r="862" customFormat="false" ht="14.4" hidden="false" customHeight="false" outlineLevel="0" collapsed="false">
      <c r="A862" s="57" t="s">
        <v>1732</v>
      </c>
    </row>
    <row r="863" customFormat="false" ht="14.4" hidden="false" customHeight="false" outlineLevel="0" collapsed="false">
      <c r="A863" s="57" t="s">
        <v>1733</v>
      </c>
    </row>
    <row r="864" customFormat="false" ht="14.4" hidden="false" customHeight="false" outlineLevel="0" collapsed="false">
      <c r="A864" s="57" t="s">
        <v>1734</v>
      </c>
    </row>
    <row r="865" customFormat="false" ht="14.4" hidden="false" customHeight="false" outlineLevel="0" collapsed="false">
      <c r="A865" s="57" t="s">
        <v>1735</v>
      </c>
    </row>
    <row r="866" customFormat="false" ht="14.4" hidden="false" customHeight="false" outlineLevel="0" collapsed="false">
      <c r="A866" s="57" t="s">
        <v>1736</v>
      </c>
    </row>
    <row r="867" customFormat="false" ht="14.4" hidden="false" customHeight="false" outlineLevel="0" collapsed="false">
      <c r="A867" s="57" t="s">
        <v>1737</v>
      </c>
    </row>
    <row r="868" customFormat="false" ht="14.4" hidden="false" customHeight="false" outlineLevel="0" collapsed="false">
      <c r="A868" s="57" t="s">
        <v>1738</v>
      </c>
    </row>
    <row r="869" customFormat="false" ht="14.4" hidden="false" customHeight="false" outlineLevel="0" collapsed="false">
      <c r="A869" s="57" t="s">
        <v>1739</v>
      </c>
    </row>
    <row r="870" customFormat="false" ht="14.4" hidden="false" customHeight="false" outlineLevel="0" collapsed="false">
      <c r="A870" s="57" t="s">
        <v>1740</v>
      </c>
    </row>
    <row r="871" customFormat="false" ht="14.4" hidden="false" customHeight="false" outlineLevel="0" collapsed="false">
      <c r="A871" s="57" t="s">
        <v>1741</v>
      </c>
    </row>
    <row r="872" customFormat="false" ht="14.4" hidden="false" customHeight="false" outlineLevel="0" collapsed="false">
      <c r="A872" s="57" t="s">
        <v>1742</v>
      </c>
    </row>
    <row r="873" customFormat="false" ht="14.4" hidden="false" customHeight="false" outlineLevel="0" collapsed="false">
      <c r="A873" s="57" t="s">
        <v>1743</v>
      </c>
    </row>
    <row r="874" customFormat="false" ht="14.4" hidden="false" customHeight="false" outlineLevel="0" collapsed="false">
      <c r="A874" s="57" t="s">
        <v>1744</v>
      </c>
    </row>
    <row r="875" customFormat="false" ht="14.4" hidden="false" customHeight="false" outlineLevel="0" collapsed="false">
      <c r="A875" s="57" t="s">
        <v>1745</v>
      </c>
    </row>
    <row r="876" customFormat="false" ht="14.4" hidden="false" customHeight="false" outlineLevel="0" collapsed="false">
      <c r="A876" s="57" t="s">
        <v>1746</v>
      </c>
    </row>
    <row r="877" customFormat="false" ht="14.4" hidden="false" customHeight="false" outlineLevel="0" collapsed="false">
      <c r="A877" s="57" t="s">
        <v>1747</v>
      </c>
    </row>
    <row r="878" customFormat="false" ht="14.4" hidden="false" customHeight="false" outlineLevel="0" collapsed="false">
      <c r="A878" s="57" t="s">
        <v>1748</v>
      </c>
    </row>
    <row r="879" customFormat="false" ht="14.4" hidden="false" customHeight="false" outlineLevel="0" collapsed="false">
      <c r="A879" s="57" t="s">
        <v>1749</v>
      </c>
    </row>
    <row r="880" customFormat="false" ht="14.4" hidden="false" customHeight="false" outlineLevel="0" collapsed="false">
      <c r="A880" s="57" t="s">
        <v>1750</v>
      </c>
    </row>
    <row r="881" customFormat="false" ht="14.4" hidden="false" customHeight="false" outlineLevel="0" collapsed="false">
      <c r="A881" s="57" t="s">
        <v>1751</v>
      </c>
    </row>
    <row r="882" customFormat="false" ht="14.4" hidden="false" customHeight="false" outlineLevel="0" collapsed="false">
      <c r="A882" s="57" t="s">
        <v>1752</v>
      </c>
    </row>
    <row r="883" customFormat="false" ht="14.4" hidden="false" customHeight="false" outlineLevel="0" collapsed="false">
      <c r="A883" s="57" t="s">
        <v>1753</v>
      </c>
    </row>
    <row r="884" customFormat="false" ht="14.4" hidden="false" customHeight="false" outlineLevel="0" collapsed="false">
      <c r="A884" s="57" t="s">
        <v>1754</v>
      </c>
    </row>
    <row r="885" customFormat="false" ht="14.4" hidden="false" customHeight="false" outlineLevel="0" collapsed="false">
      <c r="A885" s="57" t="s">
        <v>1755</v>
      </c>
    </row>
    <row r="886" customFormat="false" ht="14.4" hidden="false" customHeight="false" outlineLevel="0" collapsed="false">
      <c r="A886" s="57" t="s">
        <v>1756</v>
      </c>
    </row>
    <row r="887" customFormat="false" ht="14.4" hidden="false" customHeight="false" outlineLevel="0" collapsed="false">
      <c r="A887" s="57" t="s">
        <v>1757</v>
      </c>
    </row>
    <row r="888" customFormat="false" ht="14.4" hidden="false" customHeight="false" outlineLevel="0" collapsed="false">
      <c r="A888" s="57" t="s">
        <v>1758</v>
      </c>
    </row>
    <row r="889" customFormat="false" ht="14.4" hidden="false" customHeight="false" outlineLevel="0" collapsed="false">
      <c r="A889" s="57" t="s">
        <v>1759</v>
      </c>
    </row>
    <row r="890" customFormat="false" ht="14.4" hidden="false" customHeight="false" outlineLevel="0" collapsed="false">
      <c r="A890" s="57" t="s">
        <v>1760</v>
      </c>
    </row>
    <row r="891" customFormat="false" ht="14.4" hidden="false" customHeight="false" outlineLevel="0" collapsed="false">
      <c r="A891" s="57" t="s">
        <v>1761</v>
      </c>
    </row>
    <row r="892" customFormat="false" ht="14.4" hidden="false" customHeight="false" outlineLevel="0" collapsed="false">
      <c r="A892" s="57" t="s">
        <v>1762</v>
      </c>
    </row>
    <row r="893" customFormat="false" ht="14.4" hidden="false" customHeight="false" outlineLevel="0" collapsed="false">
      <c r="A893" s="57" t="s">
        <v>1763</v>
      </c>
    </row>
    <row r="894" customFormat="false" ht="14.4" hidden="false" customHeight="false" outlineLevel="0" collapsed="false">
      <c r="A894" s="57" t="s">
        <v>1764</v>
      </c>
    </row>
    <row r="895" customFormat="false" ht="14.4" hidden="false" customHeight="false" outlineLevel="0" collapsed="false">
      <c r="A895" s="57" t="s">
        <v>1765</v>
      </c>
    </row>
    <row r="896" customFormat="false" ht="14.4" hidden="false" customHeight="false" outlineLevel="0" collapsed="false">
      <c r="A896" s="57" t="s">
        <v>1766</v>
      </c>
    </row>
    <row r="897" customFormat="false" ht="14.4" hidden="false" customHeight="false" outlineLevel="0" collapsed="false">
      <c r="A897" s="57" t="s">
        <v>1767</v>
      </c>
    </row>
    <row r="898" customFormat="false" ht="14.4" hidden="false" customHeight="false" outlineLevel="0" collapsed="false">
      <c r="A898" s="57" t="s">
        <v>1768</v>
      </c>
    </row>
    <row r="899" customFormat="false" ht="14.4" hidden="false" customHeight="false" outlineLevel="0" collapsed="false">
      <c r="A899" s="57" t="s">
        <v>1769</v>
      </c>
    </row>
    <row r="900" customFormat="false" ht="14.4" hidden="false" customHeight="false" outlineLevel="0" collapsed="false">
      <c r="A900" s="57" t="s">
        <v>1770</v>
      </c>
    </row>
    <row r="901" customFormat="false" ht="14.4" hidden="false" customHeight="false" outlineLevel="0" collapsed="false">
      <c r="A901" s="57" t="s">
        <v>1771</v>
      </c>
    </row>
    <row r="902" customFormat="false" ht="14.4" hidden="false" customHeight="false" outlineLevel="0" collapsed="false">
      <c r="A902" s="57" t="s">
        <v>1772</v>
      </c>
    </row>
    <row r="903" customFormat="false" ht="14.4" hidden="false" customHeight="false" outlineLevel="0" collapsed="false">
      <c r="A903" s="57" t="s">
        <v>1773</v>
      </c>
    </row>
    <row r="904" customFormat="false" ht="14.4" hidden="false" customHeight="false" outlineLevel="0" collapsed="false">
      <c r="A904" s="57" t="s">
        <v>1774</v>
      </c>
    </row>
    <row r="905" customFormat="false" ht="14.4" hidden="false" customHeight="false" outlineLevel="0" collapsed="false">
      <c r="A905" s="57" t="s">
        <v>1775</v>
      </c>
    </row>
    <row r="906" customFormat="false" ht="14.4" hidden="false" customHeight="false" outlineLevel="0" collapsed="false">
      <c r="A906" s="57" t="s">
        <v>1776</v>
      </c>
    </row>
    <row r="907" customFormat="false" ht="14.4" hidden="false" customHeight="false" outlineLevel="0" collapsed="false">
      <c r="A907" s="57" t="s">
        <v>1777</v>
      </c>
    </row>
    <row r="908" customFormat="false" ht="14.4" hidden="false" customHeight="false" outlineLevel="0" collapsed="false">
      <c r="A908" s="57" t="s">
        <v>1778</v>
      </c>
    </row>
    <row r="909" customFormat="false" ht="14.4" hidden="false" customHeight="false" outlineLevel="0" collapsed="false">
      <c r="A909" s="57" t="s">
        <v>1779</v>
      </c>
    </row>
    <row r="910" customFormat="false" ht="14.4" hidden="false" customHeight="false" outlineLevel="0" collapsed="false">
      <c r="A910" s="57" t="s">
        <v>1780</v>
      </c>
    </row>
    <row r="911" customFormat="false" ht="14.4" hidden="false" customHeight="false" outlineLevel="0" collapsed="false">
      <c r="A911" s="57" t="s">
        <v>1781</v>
      </c>
    </row>
    <row r="912" customFormat="false" ht="14.4" hidden="false" customHeight="false" outlineLevel="0" collapsed="false">
      <c r="A912" s="57" t="s">
        <v>1782</v>
      </c>
    </row>
    <row r="913" customFormat="false" ht="14.4" hidden="false" customHeight="false" outlineLevel="0" collapsed="false">
      <c r="A913" s="57" t="s">
        <v>1783</v>
      </c>
    </row>
    <row r="914" customFormat="false" ht="14.4" hidden="false" customHeight="false" outlineLevel="0" collapsed="false">
      <c r="A914" s="57" t="s">
        <v>1784</v>
      </c>
    </row>
    <row r="915" customFormat="false" ht="14.4" hidden="false" customHeight="false" outlineLevel="0" collapsed="false">
      <c r="A915" s="57" t="s">
        <v>1785</v>
      </c>
    </row>
    <row r="916" customFormat="false" ht="14.4" hidden="false" customHeight="false" outlineLevel="0" collapsed="false">
      <c r="A916" s="57" t="s">
        <v>1786</v>
      </c>
    </row>
    <row r="917" customFormat="false" ht="14.4" hidden="false" customHeight="false" outlineLevel="0" collapsed="false">
      <c r="A917" s="57" t="s">
        <v>1787</v>
      </c>
    </row>
    <row r="918" customFormat="false" ht="14.4" hidden="false" customHeight="false" outlineLevel="0" collapsed="false">
      <c r="A918" s="57" t="s">
        <v>1788</v>
      </c>
    </row>
    <row r="919" customFormat="false" ht="14.4" hidden="false" customHeight="false" outlineLevel="0" collapsed="false">
      <c r="A919" s="57" t="s">
        <v>1789</v>
      </c>
    </row>
    <row r="920" customFormat="false" ht="14.4" hidden="false" customHeight="false" outlineLevel="0" collapsed="false">
      <c r="A920" s="57" t="s">
        <v>1790</v>
      </c>
    </row>
    <row r="921" customFormat="false" ht="14.4" hidden="false" customHeight="false" outlineLevel="0" collapsed="false">
      <c r="A921" s="57" t="s">
        <v>1791</v>
      </c>
    </row>
    <row r="922" customFormat="false" ht="14.4" hidden="false" customHeight="false" outlineLevel="0" collapsed="false">
      <c r="A922" s="57" t="s">
        <v>1792</v>
      </c>
    </row>
    <row r="923" customFormat="false" ht="14.4" hidden="false" customHeight="false" outlineLevel="0" collapsed="false">
      <c r="A923" s="57" t="s">
        <v>1793</v>
      </c>
    </row>
    <row r="924" customFormat="false" ht="14.4" hidden="false" customHeight="false" outlineLevel="0" collapsed="false">
      <c r="A924" s="57" t="s">
        <v>1794</v>
      </c>
    </row>
    <row r="925" customFormat="false" ht="14.4" hidden="false" customHeight="false" outlineLevel="0" collapsed="false">
      <c r="A925" s="57" t="s">
        <v>1795</v>
      </c>
    </row>
    <row r="926" customFormat="false" ht="14.4" hidden="false" customHeight="false" outlineLevel="0" collapsed="false">
      <c r="A926" s="57" t="s">
        <v>1796</v>
      </c>
    </row>
    <row r="927" customFormat="false" ht="14.4" hidden="false" customHeight="false" outlineLevel="0" collapsed="false">
      <c r="A927" s="57" t="s">
        <v>1797</v>
      </c>
    </row>
    <row r="928" customFormat="false" ht="14.4" hidden="false" customHeight="false" outlineLevel="0" collapsed="false">
      <c r="A928" s="57" t="s">
        <v>1798</v>
      </c>
    </row>
    <row r="929" customFormat="false" ht="14.4" hidden="false" customHeight="false" outlineLevel="0" collapsed="false">
      <c r="A929" s="57" t="s">
        <v>1799</v>
      </c>
    </row>
    <row r="930" customFormat="false" ht="14.4" hidden="false" customHeight="false" outlineLevel="0" collapsed="false">
      <c r="A930" s="57" t="s">
        <v>1800</v>
      </c>
    </row>
    <row r="931" customFormat="false" ht="14.4" hidden="false" customHeight="false" outlineLevel="0" collapsed="false">
      <c r="A931" s="57" t="s">
        <v>1801</v>
      </c>
    </row>
    <row r="932" customFormat="false" ht="14.4" hidden="false" customHeight="false" outlineLevel="0" collapsed="false">
      <c r="A932" s="57" t="s">
        <v>1802</v>
      </c>
    </row>
    <row r="933" customFormat="false" ht="14.4" hidden="false" customHeight="false" outlineLevel="0" collapsed="false">
      <c r="A933" s="57" t="s">
        <v>1803</v>
      </c>
    </row>
    <row r="934" customFormat="false" ht="14.4" hidden="false" customHeight="false" outlineLevel="0" collapsed="false">
      <c r="A934" s="57" t="s">
        <v>1804</v>
      </c>
    </row>
    <row r="935" customFormat="false" ht="14.4" hidden="false" customHeight="false" outlineLevel="0" collapsed="false">
      <c r="A935" s="57" t="s">
        <v>1805</v>
      </c>
    </row>
    <row r="936" customFormat="false" ht="14.4" hidden="false" customHeight="false" outlineLevel="0" collapsed="false">
      <c r="A936" s="57" t="s">
        <v>1806</v>
      </c>
    </row>
    <row r="937" customFormat="false" ht="14.4" hidden="false" customHeight="false" outlineLevel="0" collapsed="false">
      <c r="A937" s="57" t="s">
        <v>1807</v>
      </c>
    </row>
    <row r="938" customFormat="false" ht="14.4" hidden="false" customHeight="false" outlineLevel="0" collapsed="false">
      <c r="A938" s="57" t="s">
        <v>1808</v>
      </c>
    </row>
    <row r="939" customFormat="false" ht="14.4" hidden="false" customHeight="false" outlineLevel="0" collapsed="false">
      <c r="A939" s="57" t="s">
        <v>1809</v>
      </c>
    </row>
    <row r="940" customFormat="false" ht="14.4" hidden="false" customHeight="false" outlineLevel="0" collapsed="false">
      <c r="A940" s="57" t="s">
        <v>1810</v>
      </c>
    </row>
    <row r="941" customFormat="false" ht="14.4" hidden="false" customHeight="false" outlineLevel="0" collapsed="false">
      <c r="A941" s="57" t="s">
        <v>1811</v>
      </c>
    </row>
    <row r="942" customFormat="false" ht="14.4" hidden="false" customHeight="false" outlineLevel="0" collapsed="false">
      <c r="A942" s="57" t="s">
        <v>1812</v>
      </c>
    </row>
    <row r="943" customFormat="false" ht="14.4" hidden="false" customHeight="false" outlineLevel="0" collapsed="false">
      <c r="A943" s="57" t="s">
        <v>1813</v>
      </c>
    </row>
    <row r="944" customFormat="false" ht="14.4" hidden="false" customHeight="false" outlineLevel="0" collapsed="false">
      <c r="A944" s="57" t="s">
        <v>1814</v>
      </c>
    </row>
    <row r="945" customFormat="false" ht="14.4" hidden="false" customHeight="false" outlineLevel="0" collapsed="false">
      <c r="A945" s="57" t="s">
        <v>1815</v>
      </c>
    </row>
    <row r="946" customFormat="false" ht="14.4" hidden="false" customHeight="false" outlineLevel="0" collapsed="false">
      <c r="A946" s="57" t="s">
        <v>1816</v>
      </c>
    </row>
    <row r="947" customFormat="false" ht="14.4" hidden="false" customHeight="false" outlineLevel="0" collapsed="false">
      <c r="A947" s="57" t="s">
        <v>1817</v>
      </c>
    </row>
    <row r="948" customFormat="false" ht="14.4" hidden="false" customHeight="false" outlineLevel="0" collapsed="false">
      <c r="A948" s="57" t="s">
        <v>1818</v>
      </c>
    </row>
    <row r="949" customFormat="false" ht="14.4" hidden="false" customHeight="false" outlineLevel="0" collapsed="false">
      <c r="A949" s="57" t="s">
        <v>1819</v>
      </c>
    </row>
    <row r="950" customFormat="false" ht="14.4" hidden="false" customHeight="false" outlineLevel="0" collapsed="false">
      <c r="A950" s="57" t="s">
        <v>1820</v>
      </c>
    </row>
    <row r="951" customFormat="false" ht="14.4" hidden="false" customHeight="false" outlineLevel="0" collapsed="false">
      <c r="A951" s="57" t="s">
        <v>1821</v>
      </c>
    </row>
    <row r="952" customFormat="false" ht="14.4" hidden="false" customHeight="false" outlineLevel="0" collapsed="false">
      <c r="A952" s="57" t="s">
        <v>1822</v>
      </c>
    </row>
    <row r="953" customFormat="false" ht="14.4" hidden="false" customHeight="false" outlineLevel="0" collapsed="false">
      <c r="A953" s="57" t="s">
        <v>1823</v>
      </c>
    </row>
    <row r="954" customFormat="false" ht="14.4" hidden="false" customHeight="false" outlineLevel="0" collapsed="false">
      <c r="A954" s="57" t="s">
        <v>1824</v>
      </c>
    </row>
    <row r="955" customFormat="false" ht="14.4" hidden="false" customHeight="false" outlineLevel="0" collapsed="false">
      <c r="A955" s="57" t="s">
        <v>1825</v>
      </c>
    </row>
    <row r="956" customFormat="false" ht="14.4" hidden="false" customHeight="false" outlineLevel="0" collapsed="false">
      <c r="A956" s="57" t="s">
        <v>1826</v>
      </c>
    </row>
    <row r="957" customFormat="false" ht="14.4" hidden="false" customHeight="false" outlineLevel="0" collapsed="false">
      <c r="A957" s="57" t="s">
        <v>1827</v>
      </c>
    </row>
    <row r="958" customFormat="false" ht="14.4" hidden="false" customHeight="false" outlineLevel="0" collapsed="false">
      <c r="A958" s="57" t="s">
        <v>1828</v>
      </c>
    </row>
    <row r="959" customFormat="false" ht="14.4" hidden="false" customHeight="false" outlineLevel="0" collapsed="false">
      <c r="A959" s="57" t="s">
        <v>1829</v>
      </c>
    </row>
    <row r="960" customFormat="false" ht="14.4" hidden="false" customHeight="false" outlineLevel="0" collapsed="false">
      <c r="A960" s="57" t="s">
        <v>1830</v>
      </c>
    </row>
    <row r="961" customFormat="false" ht="14.4" hidden="false" customHeight="false" outlineLevel="0" collapsed="false">
      <c r="A961" s="57" t="s">
        <v>1831</v>
      </c>
    </row>
    <row r="962" customFormat="false" ht="14.4" hidden="false" customHeight="false" outlineLevel="0" collapsed="false">
      <c r="A962" s="57" t="s">
        <v>1832</v>
      </c>
    </row>
    <row r="963" customFormat="false" ht="14.4" hidden="false" customHeight="false" outlineLevel="0" collapsed="false">
      <c r="A963" s="57" t="s">
        <v>1833</v>
      </c>
    </row>
    <row r="964" customFormat="false" ht="14.4" hidden="false" customHeight="false" outlineLevel="0" collapsed="false">
      <c r="A964" s="57" t="s">
        <v>1834</v>
      </c>
    </row>
    <row r="965" customFormat="false" ht="14.4" hidden="false" customHeight="false" outlineLevel="0" collapsed="false">
      <c r="A965" s="57" t="s">
        <v>1835</v>
      </c>
    </row>
    <row r="966" customFormat="false" ht="14.4" hidden="false" customHeight="false" outlineLevel="0" collapsed="false">
      <c r="A966" s="57" t="s">
        <v>1836</v>
      </c>
    </row>
    <row r="967" customFormat="false" ht="14.4" hidden="false" customHeight="false" outlineLevel="0" collapsed="false">
      <c r="A967" s="57" t="s">
        <v>1837</v>
      </c>
    </row>
    <row r="968" customFormat="false" ht="14.4" hidden="false" customHeight="false" outlineLevel="0" collapsed="false">
      <c r="A968" s="57" t="s">
        <v>1838</v>
      </c>
    </row>
    <row r="969" customFormat="false" ht="14.4" hidden="false" customHeight="false" outlineLevel="0" collapsed="false">
      <c r="A969" s="57" t="s">
        <v>1839</v>
      </c>
    </row>
    <row r="970" customFormat="false" ht="14.4" hidden="false" customHeight="false" outlineLevel="0" collapsed="false">
      <c r="A970" s="57" t="s">
        <v>1840</v>
      </c>
    </row>
    <row r="971" customFormat="false" ht="14.4" hidden="false" customHeight="false" outlineLevel="0" collapsed="false">
      <c r="A971" s="57" t="s">
        <v>1841</v>
      </c>
    </row>
    <row r="972" customFormat="false" ht="14.4" hidden="false" customHeight="false" outlineLevel="0" collapsed="false">
      <c r="A972" s="57" t="s">
        <v>1842</v>
      </c>
    </row>
    <row r="973" customFormat="false" ht="14.4" hidden="false" customHeight="false" outlineLevel="0" collapsed="false">
      <c r="A973" s="57" t="s">
        <v>1843</v>
      </c>
    </row>
    <row r="974" customFormat="false" ht="14.4" hidden="false" customHeight="false" outlineLevel="0" collapsed="false">
      <c r="A974" s="57" t="s">
        <v>1844</v>
      </c>
    </row>
    <row r="975" customFormat="false" ht="14.4" hidden="false" customHeight="false" outlineLevel="0" collapsed="false">
      <c r="A975" s="57" t="s">
        <v>1845</v>
      </c>
    </row>
    <row r="976" customFormat="false" ht="14.4" hidden="false" customHeight="false" outlineLevel="0" collapsed="false">
      <c r="A976" s="57" t="s">
        <v>1846</v>
      </c>
    </row>
    <row r="977" customFormat="false" ht="14.4" hidden="false" customHeight="false" outlineLevel="0" collapsed="false">
      <c r="A977" s="57" t="s">
        <v>1847</v>
      </c>
    </row>
    <row r="978" customFormat="false" ht="14.4" hidden="false" customHeight="false" outlineLevel="0" collapsed="false">
      <c r="A978" s="57" t="s">
        <v>1848</v>
      </c>
    </row>
    <row r="979" customFormat="false" ht="14.4" hidden="false" customHeight="false" outlineLevel="0" collapsed="false">
      <c r="A979" s="57" t="s">
        <v>1849</v>
      </c>
    </row>
    <row r="980" customFormat="false" ht="14.4" hidden="false" customHeight="false" outlineLevel="0" collapsed="false">
      <c r="A980" s="57" t="s">
        <v>1850</v>
      </c>
    </row>
    <row r="981" customFormat="false" ht="14.4" hidden="false" customHeight="false" outlineLevel="0" collapsed="false">
      <c r="A981" s="57" t="s">
        <v>1851</v>
      </c>
    </row>
    <row r="982" customFormat="false" ht="14.4" hidden="false" customHeight="false" outlineLevel="0" collapsed="false">
      <c r="A982" s="57" t="s">
        <v>1852</v>
      </c>
    </row>
    <row r="983" customFormat="false" ht="14.4" hidden="false" customHeight="false" outlineLevel="0" collapsed="false">
      <c r="A983" s="57" t="s">
        <v>1853</v>
      </c>
    </row>
    <row r="984" customFormat="false" ht="14.4" hidden="false" customHeight="false" outlineLevel="0" collapsed="false">
      <c r="A984" s="57" t="s">
        <v>1854</v>
      </c>
    </row>
    <row r="985" customFormat="false" ht="14.4" hidden="false" customHeight="false" outlineLevel="0" collapsed="false">
      <c r="A985" s="57" t="s">
        <v>1855</v>
      </c>
    </row>
    <row r="986" customFormat="false" ht="14.4" hidden="false" customHeight="false" outlineLevel="0" collapsed="false">
      <c r="A986" s="57" t="s">
        <v>1856</v>
      </c>
    </row>
    <row r="987" customFormat="false" ht="14.4" hidden="false" customHeight="false" outlineLevel="0" collapsed="false">
      <c r="A987" s="57" t="s">
        <v>1857</v>
      </c>
    </row>
    <row r="988" customFormat="false" ht="14.4" hidden="false" customHeight="false" outlineLevel="0" collapsed="false">
      <c r="A988" s="57" t="s">
        <v>1858</v>
      </c>
    </row>
    <row r="989" customFormat="false" ht="14.4" hidden="false" customHeight="false" outlineLevel="0" collapsed="false">
      <c r="A989" s="57" t="s">
        <v>1859</v>
      </c>
    </row>
    <row r="990" customFormat="false" ht="14.4" hidden="false" customHeight="false" outlineLevel="0" collapsed="false">
      <c r="A990" s="57" t="s">
        <v>1860</v>
      </c>
    </row>
    <row r="991" customFormat="false" ht="14.4" hidden="false" customHeight="false" outlineLevel="0" collapsed="false">
      <c r="A991" s="57" t="s">
        <v>1861</v>
      </c>
    </row>
    <row r="992" customFormat="false" ht="14.4" hidden="false" customHeight="false" outlineLevel="0" collapsed="false">
      <c r="A992" s="57" t="s">
        <v>1862</v>
      </c>
    </row>
    <row r="993" customFormat="false" ht="14.4" hidden="false" customHeight="false" outlineLevel="0" collapsed="false">
      <c r="A993" s="57" t="s">
        <v>1863</v>
      </c>
    </row>
    <row r="994" customFormat="false" ht="14.4" hidden="false" customHeight="false" outlineLevel="0" collapsed="false">
      <c r="A994" s="57" t="s">
        <v>1864</v>
      </c>
    </row>
    <row r="995" customFormat="false" ht="14.4" hidden="false" customHeight="false" outlineLevel="0" collapsed="false">
      <c r="A995" s="57" t="s">
        <v>1865</v>
      </c>
    </row>
    <row r="996" customFormat="false" ht="14.4" hidden="false" customHeight="false" outlineLevel="0" collapsed="false">
      <c r="A996" s="57" t="s">
        <v>1866</v>
      </c>
    </row>
    <row r="997" customFormat="false" ht="14.4" hidden="false" customHeight="false" outlineLevel="0" collapsed="false">
      <c r="A997" s="57" t="s">
        <v>1867</v>
      </c>
    </row>
    <row r="998" customFormat="false" ht="14.4" hidden="false" customHeight="false" outlineLevel="0" collapsed="false">
      <c r="A998" s="57" t="s">
        <v>1868</v>
      </c>
    </row>
    <row r="999" customFormat="false" ht="14.4" hidden="false" customHeight="false" outlineLevel="0" collapsed="false">
      <c r="A999" s="57" t="s">
        <v>1869</v>
      </c>
    </row>
    <row r="1000" customFormat="false" ht="14.4" hidden="false" customHeight="false" outlineLevel="0" collapsed="false">
      <c r="A1000" s="57" t="s">
        <v>1870</v>
      </c>
    </row>
    <row r="1001" customFormat="false" ht="14.4" hidden="false" customHeight="false" outlineLevel="0" collapsed="false">
      <c r="A1001" s="57" t="s">
        <v>1871</v>
      </c>
    </row>
    <row r="1002" customFormat="false" ht="14.4" hidden="false" customHeight="false" outlineLevel="0" collapsed="false">
      <c r="A1002" s="57" t="s">
        <v>1872</v>
      </c>
    </row>
    <row r="1003" customFormat="false" ht="14.4" hidden="false" customHeight="false" outlineLevel="0" collapsed="false">
      <c r="A1003" s="57" t="s">
        <v>1873</v>
      </c>
    </row>
    <row r="1004" customFormat="false" ht="14.4" hidden="false" customHeight="false" outlineLevel="0" collapsed="false">
      <c r="A1004" s="57" t="s">
        <v>1874</v>
      </c>
    </row>
    <row r="1005" customFormat="false" ht="14.4" hidden="false" customHeight="false" outlineLevel="0" collapsed="false">
      <c r="A1005" s="57" t="s">
        <v>1875</v>
      </c>
    </row>
    <row r="1006" customFormat="false" ht="14.4" hidden="false" customHeight="false" outlineLevel="0" collapsed="false">
      <c r="A1006" s="57" t="s">
        <v>1876</v>
      </c>
    </row>
    <row r="1007" customFormat="false" ht="14.4" hidden="false" customHeight="false" outlineLevel="0" collapsed="false">
      <c r="A1007" s="57" t="s">
        <v>1877</v>
      </c>
    </row>
    <row r="1008" customFormat="false" ht="14.4" hidden="false" customHeight="false" outlineLevel="0" collapsed="false">
      <c r="A1008" s="57" t="s">
        <v>1878</v>
      </c>
    </row>
    <row r="1009" customFormat="false" ht="14.4" hidden="false" customHeight="false" outlineLevel="0" collapsed="false">
      <c r="A1009" s="57" t="s">
        <v>1879</v>
      </c>
    </row>
    <row r="1010" customFormat="false" ht="14.4" hidden="false" customHeight="false" outlineLevel="0" collapsed="false">
      <c r="A1010" s="57" t="s">
        <v>1880</v>
      </c>
    </row>
    <row r="1011" customFormat="false" ht="14.4" hidden="false" customHeight="false" outlineLevel="0" collapsed="false">
      <c r="A1011" s="57" t="s">
        <v>1881</v>
      </c>
    </row>
    <row r="1012" customFormat="false" ht="14.4" hidden="false" customHeight="false" outlineLevel="0" collapsed="false">
      <c r="A1012" s="57" t="s">
        <v>1882</v>
      </c>
    </row>
    <row r="1013" customFormat="false" ht="14.4" hidden="false" customHeight="false" outlineLevel="0" collapsed="false">
      <c r="A1013" s="57" t="s">
        <v>1883</v>
      </c>
    </row>
    <row r="1014" customFormat="false" ht="14.4" hidden="false" customHeight="false" outlineLevel="0" collapsed="false">
      <c r="A1014" s="57" t="s">
        <v>1884</v>
      </c>
    </row>
    <row r="1015" customFormat="false" ht="14.4" hidden="false" customHeight="false" outlineLevel="0" collapsed="false">
      <c r="A1015" s="57" t="s">
        <v>1885</v>
      </c>
    </row>
    <row r="1016" customFormat="false" ht="14.4" hidden="false" customHeight="false" outlineLevel="0" collapsed="false">
      <c r="A1016" s="57" t="s">
        <v>1886</v>
      </c>
    </row>
    <row r="1017" customFormat="false" ht="14.4" hidden="false" customHeight="false" outlineLevel="0" collapsed="false">
      <c r="A1017" s="57" t="s">
        <v>1887</v>
      </c>
    </row>
    <row r="1018" customFormat="false" ht="14.4" hidden="false" customHeight="false" outlineLevel="0" collapsed="false">
      <c r="A1018" s="57" t="s">
        <v>1888</v>
      </c>
    </row>
    <row r="1019" customFormat="false" ht="14.4" hidden="false" customHeight="false" outlineLevel="0" collapsed="false">
      <c r="A1019" s="57" t="s">
        <v>1889</v>
      </c>
    </row>
    <row r="1020" customFormat="false" ht="14.4" hidden="false" customHeight="false" outlineLevel="0" collapsed="false">
      <c r="A1020" s="57" t="s">
        <v>1890</v>
      </c>
    </row>
    <row r="1021" customFormat="false" ht="14.4" hidden="false" customHeight="false" outlineLevel="0" collapsed="false">
      <c r="A1021" s="57" t="s">
        <v>1891</v>
      </c>
    </row>
    <row r="1022" customFormat="false" ht="14.4" hidden="false" customHeight="false" outlineLevel="0" collapsed="false">
      <c r="A1022" s="57" t="s">
        <v>1892</v>
      </c>
    </row>
    <row r="1023" customFormat="false" ht="14.4" hidden="false" customHeight="false" outlineLevel="0" collapsed="false">
      <c r="A1023" s="57" t="s">
        <v>1893</v>
      </c>
    </row>
    <row r="1024" customFormat="false" ht="14.4" hidden="false" customHeight="false" outlineLevel="0" collapsed="false">
      <c r="A1024" s="57" t="s">
        <v>1894</v>
      </c>
    </row>
    <row r="1025" customFormat="false" ht="14.4" hidden="false" customHeight="false" outlineLevel="0" collapsed="false">
      <c r="A1025" s="57" t="s">
        <v>1895</v>
      </c>
    </row>
    <row r="1026" customFormat="false" ht="14.4" hidden="false" customHeight="false" outlineLevel="0" collapsed="false">
      <c r="A1026" s="57" t="s">
        <v>1896</v>
      </c>
    </row>
    <row r="1027" customFormat="false" ht="14.4" hidden="false" customHeight="false" outlineLevel="0" collapsed="false">
      <c r="A1027" s="57" t="s">
        <v>1897</v>
      </c>
    </row>
    <row r="1028" customFormat="false" ht="14.4" hidden="false" customHeight="false" outlineLevel="0" collapsed="false">
      <c r="A1028" s="57" t="s">
        <v>1898</v>
      </c>
    </row>
    <row r="1029" customFormat="false" ht="14.4" hidden="false" customHeight="false" outlineLevel="0" collapsed="false">
      <c r="A1029" s="57" t="s">
        <v>1899</v>
      </c>
    </row>
    <row r="1030" customFormat="false" ht="14.4" hidden="false" customHeight="false" outlineLevel="0" collapsed="false">
      <c r="A1030" s="57" t="s">
        <v>1900</v>
      </c>
    </row>
    <row r="1031" customFormat="false" ht="14.4" hidden="false" customHeight="false" outlineLevel="0" collapsed="false">
      <c r="A1031" s="57" t="s">
        <v>1901</v>
      </c>
    </row>
    <row r="1032" customFormat="false" ht="14.4" hidden="false" customHeight="false" outlineLevel="0" collapsed="false">
      <c r="A1032" s="57" t="s">
        <v>1902</v>
      </c>
    </row>
    <row r="1033" customFormat="false" ht="14.4" hidden="false" customHeight="false" outlineLevel="0" collapsed="false">
      <c r="A1033" s="57" t="s">
        <v>1903</v>
      </c>
    </row>
    <row r="1034" customFormat="false" ht="14.4" hidden="false" customHeight="false" outlineLevel="0" collapsed="false">
      <c r="A1034" s="57" t="s">
        <v>1904</v>
      </c>
    </row>
    <row r="1035" customFormat="false" ht="14.4" hidden="false" customHeight="false" outlineLevel="0" collapsed="false">
      <c r="A1035" s="57" t="s">
        <v>1905</v>
      </c>
    </row>
    <row r="1036" customFormat="false" ht="14.4" hidden="false" customHeight="false" outlineLevel="0" collapsed="false">
      <c r="A1036" s="57" t="s">
        <v>1906</v>
      </c>
    </row>
    <row r="1037" customFormat="false" ht="14.4" hidden="false" customHeight="false" outlineLevel="0" collapsed="false">
      <c r="A1037" s="57" t="s">
        <v>1907</v>
      </c>
    </row>
    <row r="1038" customFormat="false" ht="14.4" hidden="false" customHeight="false" outlineLevel="0" collapsed="false">
      <c r="A1038" s="57" t="s">
        <v>1908</v>
      </c>
    </row>
    <row r="1039" customFormat="false" ht="14.4" hidden="false" customHeight="false" outlineLevel="0" collapsed="false">
      <c r="A1039" s="57" t="s">
        <v>1909</v>
      </c>
    </row>
    <row r="1040" customFormat="false" ht="14.4" hidden="false" customHeight="false" outlineLevel="0" collapsed="false">
      <c r="A1040" s="57" t="s">
        <v>1910</v>
      </c>
    </row>
    <row r="1041" customFormat="false" ht="14.4" hidden="false" customHeight="false" outlineLevel="0" collapsed="false">
      <c r="A1041" s="57" t="s">
        <v>1911</v>
      </c>
    </row>
    <row r="1042" customFormat="false" ht="14.4" hidden="false" customHeight="false" outlineLevel="0" collapsed="false">
      <c r="A1042" s="57" t="s">
        <v>1912</v>
      </c>
    </row>
    <row r="1043" customFormat="false" ht="14.4" hidden="false" customHeight="false" outlineLevel="0" collapsed="false">
      <c r="A1043" s="57" t="s">
        <v>1913</v>
      </c>
    </row>
    <row r="1044" customFormat="false" ht="14.4" hidden="false" customHeight="false" outlineLevel="0" collapsed="false">
      <c r="A1044" s="57" t="s">
        <v>1914</v>
      </c>
    </row>
    <row r="1045" customFormat="false" ht="14.4" hidden="false" customHeight="false" outlineLevel="0" collapsed="false">
      <c r="A1045" s="57" t="s">
        <v>1915</v>
      </c>
    </row>
    <row r="1046" customFormat="false" ht="14.4" hidden="false" customHeight="false" outlineLevel="0" collapsed="false">
      <c r="A1046" s="57" t="s">
        <v>1916</v>
      </c>
    </row>
    <row r="1047" customFormat="false" ht="14.4" hidden="false" customHeight="false" outlineLevel="0" collapsed="false">
      <c r="A1047" s="57" t="s">
        <v>1917</v>
      </c>
    </row>
    <row r="1048" customFormat="false" ht="14.4" hidden="false" customHeight="false" outlineLevel="0" collapsed="false">
      <c r="A1048" s="57" t="s">
        <v>1918</v>
      </c>
    </row>
    <row r="1049" customFormat="false" ht="14.4" hidden="false" customHeight="false" outlineLevel="0" collapsed="false">
      <c r="A1049" s="57" t="s">
        <v>1919</v>
      </c>
    </row>
    <row r="1050" customFormat="false" ht="14.4" hidden="false" customHeight="false" outlineLevel="0" collapsed="false">
      <c r="A1050" s="57" t="s">
        <v>1920</v>
      </c>
    </row>
    <row r="1051" customFormat="false" ht="14.4" hidden="false" customHeight="false" outlineLevel="0" collapsed="false">
      <c r="A1051" s="57" t="s">
        <v>1921</v>
      </c>
    </row>
    <row r="1052" customFormat="false" ht="14.4" hidden="false" customHeight="false" outlineLevel="0" collapsed="false">
      <c r="A1052" s="57" t="s">
        <v>1922</v>
      </c>
    </row>
    <row r="1053" customFormat="false" ht="14.4" hidden="false" customHeight="false" outlineLevel="0" collapsed="false">
      <c r="A1053" s="57" t="s">
        <v>1923</v>
      </c>
    </row>
    <row r="1054" customFormat="false" ht="14.4" hidden="false" customHeight="false" outlineLevel="0" collapsed="false">
      <c r="A1054" s="57" t="s">
        <v>1924</v>
      </c>
    </row>
    <row r="1055" customFormat="false" ht="14.4" hidden="false" customHeight="false" outlineLevel="0" collapsed="false">
      <c r="A1055" s="57" t="s">
        <v>1925</v>
      </c>
    </row>
    <row r="1056" customFormat="false" ht="14.4" hidden="false" customHeight="false" outlineLevel="0" collapsed="false">
      <c r="A1056" s="57" t="s">
        <v>1926</v>
      </c>
    </row>
    <row r="1057" customFormat="false" ht="14.4" hidden="false" customHeight="false" outlineLevel="0" collapsed="false">
      <c r="A1057" s="57" t="s">
        <v>1927</v>
      </c>
    </row>
    <row r="1058" customFormat="false" ht="14.4" hidden="false" customHeight="false" outlineLevel="0" collapsed="false">
      <c r="A1058" s="57" t="s">
        <v>1928</v>
      </c>
    </row>
    <row r="1059" customFormat="false" ht="14.4" hidden="false" customHeight="false" outlineLevel="0" collapsed="false">
      <c r="A1059" s="57" t="s">
        <v>1929</v>
      </c>
    </row>
    <row r="1060" customFormat="false" ht="14.4" hidden="false" customHeight="false" outlineLevel="0" collapsed="false">
      <c r="A1060" s="57" t="s">
        <v>1930</v>
      </c>
    </row>
    <row r="1061" customFormat="false" ht="14.4" hidden="false" customHeight="false" outlineLevel="0" collapsed="false">
      <c r="A1061" s="57" t="s">
        <v>1931</v>
      </c>
    </row>
    <row r="1062" customFormat="false" ht="14.4" hidden="false" customHeight="false" outlineLevel="0" collapsed="false">
      <c r="A1062" s="57" t="s">
        <v>1932</v>
      </c>
    </row>
    <row r="1063" customFormat="false" ht="14.4" hidden="false" customHeight="false" outlineLevel="0" collapsed="false">
      <c r="A1063" s="57" t="s">
        <v>1933</v>
      </c>
    </row>
    <row r="1064" customFormat="false" ht="14.4" hidden="false" customHeight="false" outlineLevel="0" collapsed="false">
      <c r="A1064" s="57" t="s">
        <v>1934</v>
      </c>
    </row>
    <row r="1065" customFormat="false" ht="14.4" hidden="false" customHeight="false" outlineLevel="0" collapsed="false">
      <c r="A1065" s="57" t="s">
        <v>1935</v>
      </c>
    </row>
    <row r="1066" customFormat="false" ht="14.4" hidden="false" customHeight="false" outlineLevel="0" collapsed="false">
      <c r="A1066" s="57" t="s">
        <v>1936</v>
      </c>
    </row>
    <row r="1067" customFormat="false" ht="14.4" hidden="false" customHeight="false" outlineLevel="0" collapsed="false">
      <c r="A1067" s="57" t="s">
        <v>1937</v>
      </c>
    </row>
    <row r="1068" customFormat="false" ht="14.4" hidden="false" customHeight="false" outlineLevel="0" collapsed="false">
      <c r="A1068" s="57" t="s">
        <v>1938</v>
      </c>
    </row>
    <row r="1069" customFormat="false" ht="14.4" hidden="false" customHeight="false" outlineLevel="0" collapsed="false">
      <c r="A1069" s="57" t="s">
        <v>1939</v>
      </c>
    </row>
    <row r="1070" customFormat="false" ht="14.4" hidden="false" customHeight="false" outlineLevel="0" collapsed="false">
      <c r="A1070" s="57" t="s">
        <v>1940</v>
      </c>
    </row>
    <row r="1071" customFormat="false" ht="14.4" hidden="false" customHeight="false" outlineLevel="0" collapsed="false">
      <c r="A1071" s="57" t="s">
        <v>1941</v>
      </c>
    </row>
    <row r="1072" customFormat="false" ht="14.4" hidden="false" customHeight="false" outlineLevel="0" collapsed="false">
      <c r="A1072" s="57" t="s">
        <v>1942</v>
      </c>
    </row>
    <row r="1073" customFormat="false" ht="14.4" hidden="false" customHeight="false" outlineLevel="0" collapsed="false">
      <c r="A1073" s="57" t="s">
        <v>1943</v>
      </c>
    </row>
    <row r="1074" customFormat="false" ht="14.4" hidden="false" customHeight="false" outlineLevel="0" collapsed="false">
      <c r="A1074" s="57" t="s">
        <v>1944</v>
      </c>
    </row>
    <row r="1075" customFormat="false" ht="14.4" hidden="false" customHeight="false" outlineLevel="0" collapsed="false">
      <c r="A1075" s="57" t="s">
        <v>1945</v>
      </c>
    </row>
    <row r="1076" customFormat="false" ht="14.4" hidden="false" customHeight="false" outlineLevel="0" collapsed="false">
      <c r="A1076" s="57" t="s">
        <v>1946</v>
      </c>
    </row>
    <row r="1077" customFormat="false" ht="14.4" hidden="false" customHeight="false" outlineLevel="0" collapsed="false">
      <c r="A1077" s="57" t="s">
        <v>1947</v>
      </c>
    </row>
    <row r="1078" customFormat="false" ht="14.4" hidden="false" customHeight="false" outlineLevel="0" collapsed="false">
      <c r="A1078" s="57" t="s">
        <v>1948</v>
      </c>
    </row>
    <row r="1079" customFormat="false" ht="14.4" hidden="false" customHeight="false" outlineLevel="0" collapsed="false">
      <c r="A1079" s="57" t="s">
        <v>1949</v>
      </c>
    </row>
    <row r="1080" customFormat="false" ht="14.4" hidden="false" customHeight="false" outlineLevel="0" collapsed="false">
      <c r="A1080" s="57" t="s">
        <v>1950</v>
      </c>
    </row>
    <row r="1081" customFormat="false" ht="14.4" hidden="false" customHeight="false" outlineLevel="0" collapsed="false">
      <c r="A1081" s="57" t="s">
        <v>1951</v>
      </c>
    </row>
    <row r="1082" customFormat="false" ht="14.4" hidden="false" customHeight="false" outlineLevel="0" collapsed="false">
      <c r="A1082" s="57" t="s">
        <v>1952</v>
      </c>
    </row>
    <row r="1083" customFormat="false" ht="14.4" hidden="false" customHeight="false" outlineLevel="0" collapsed="false">
      <c r="A1083" s="57" t="s">
        <v>1953</v>
      </c>
    </row>
    <row r="1084" customFormat="false" ht="14.4" hidden="false" customHeight="false" outlineLevel="0" collapsed="false">
      <c r="A1084" s="57" t="s">
        <v>1954</v>
      </c>
    </row>
    <row r="1085" customFormat="false" ht="14.4" hidden="false" customHeight="false" outlineLevel="0" collapsed="false">
      <c r="A1085" s="57" t="s">
        <v>1955</v>
      </c>
    </row>
    <row r="1086" customFormat="false" ht="14.4" hidden="false" customHeight="false" outlineLevel="0" collapsed="false">
      <c r="A1086" s="57" t="s">
        <v>1956</v>
      </c>
    </row>
    <row r="1087" customFormat="false" ht="14.4" hidden="false" customHeight="false" outlineLevel="0" collapsed="false">
      <c r="A1087" s="57" t="s">
        <v>1957</v>
      </c>
    </row>
    <row r="1088" customFormat="false" ht="14.4" hidden="false" customHeight="false" outlineLevel="0" collapsed="false">
      <c r="A1088" s="57" t="s">
        <v>1958</v>
      </c>
    </row>
    <row r="1089" customFormat="false" ht="14.4" hidden="false" customHeight="false" outlineLevel="0" collapsed="false">
      <c r="A1089" s="57" t="s">
        <v>1959</v>
      </c>
    </row>
    <row r="1090" customFormat="false" ht="14.4" hidden="false" customHeight="false" outlineLevel="0" collapsed="false">
      <c r="A1090" s="57" t="s">
        <v>1960</v>
      </c>
    </row>
    <row r="1091" customFormat="false" ht="14.4" hidden="false" customHeight="false" outlineLevel="0" collapsed="false">
      <c r="A1091" s="57" t="s">
        <v>1961</v>
      </c>
    </row>
    <row r="1092" customFormat="false" ht="14.4" hidden="false" customHeight="false" outlineLevel="0" collapsed="false">
      <c r="A1092" s="57" t="s">
        <v>1962</v>
      </c>
    </row>
    <row r="1093" customFormat="false" ht="14.4" hidden="false" customHeight="false" outlineLevel="0" collapsed="false">
      <c r="A1093" s="57" t="s">
        <v>1963</v>
      </c>
    </row>
    <row r="1094" customFormat="false" ht="14.4" hidden="false" customHeight="false" outlineLevel="0" collapsed="false">
      <c r="A1094" s="57" t="s">
        <v>1964</v>
      </c>
    </row>
    <row r="1095" customFormat="false" ht="14.4" hidden="false" customHeight="false" outlineLevel="0" collapsed="false">
      <c r="A1095" s="57" t="s">
        <v>1965</v>
      </c>
    </row>
    <row r="1096" customFormat="false" ht="14.4" hidden="false" customHeight="false" outlineLevel="0" collapsed="false">
      <c r="A1096" s="57" t="s">
        <v>1966</v>
      </c>
    </row>
    <row r="1097" customFormat="false" ht="14.4" hidden="false" customHeight="false" outlineLevel="0" collapsed="false">
      <c r="A1097" s="57" t="s">
        <v>1967</v>
      </c>
    </row>
    <row r="1098" customFormat="false" ht="14.4" hidden="false" customHeight="false" outlineLevel="0" collapsed="false">
      <c r="A1098" s="57" t="s">
        <v>1968</v>
      </c>
    </row>
    <row r="1099" customFormat="false" ht="14.4" hidden="false" customHeight="false" outlineLevel="0" collapsed="false">
      <c r="A1099" s="57" t="s">
        <v>1969</v>
      </c>
    </row>
    <row r="1100" customFormat="false" ht="14.4" hidden="false" customHeight="false" outlineLevel="0" collapsed="false">
      <c r="A1100" s="57" t="s">
        <v>1970</v>
      </c>
    </row>
    <row r="1101" customFormat="false" ht="14.4" hidden="false" customHeight="false" outlineLevel="0" collapsed="false">
      <c r="A1101" s="57" t="s">
        <v>1971</v>
      </c>
    </row>
    <row r="1102" customFormat="false" ht="14.4" hidden="false" customHeight="false" outlineLevel="0" collapsed="false">
      <c r="A1102" s="57" t="s">
        <v>1972</v>
      </c>
    </row>
    <row r="1103" customFormat="false" ht="14.4" hidden="false" customHeight="false" outlineLevel="0" collapsed="false">
      <c r="A1103" s="57" t="s">
        <v>1973</v>
      </c>
    </row>
    <row r="1104" customFormat="false" ht="14.4" hidden="false" customHeight="false" outlineLevel="0" collapsed="false">
      <c r="A1104" s="57" t="s">
        <v>1974</v>
      </c>
    </row>
    <row r="1105" customFormat="false" ht="14.4" hidden="false" customHeight="false" outlineLevel="0" collapsed="false">
      <c r="A1105" s="57" t="s">
        <v>1975</v>
      </c>
    </row>
    <row r="1106" customFormat="false" ht="14.4" hidden="false" customHeight="false" outlineLevel="0" collapsed="false">
      <c r="A1106" s="57" t="s">
        <v>1976</v>
      </c>
    </row>
    <row r="1107" customFormat="false" ht="14.4" hidden="false" customHeight="false" outlineLevel="0" collapsed="false">
      <c r="A1107" s="57" t="s">
        <v>1977</v>
      </c>
    </row>
    <row r="1108" customFormat="false" ht="14.4" hidden="false" customHeight="false" outlineLevel="0" collapsed="false">
      <c r="A1108" s="57" t="s">
        <v>1978</v>
      </c>
    </row>
    <row r="1109" customFormat="false" ht="14.4" hidden="false" customHeight="false" outlineLevel="0" collapsed="false">
      <c r="A1109" s="57" t="s">
        <v>1979</v>
      </c>
    </row>
    <row r="1110" customFormat="false" ht="14.4" hidden="false" customHeight="false" outlineLevel="0" collapsed="false">
      <c r="A1110" s="57" t="s">
        <v>1980</v>
      </c>
    </row>
    <row r="1111" customFormat="false" ht="14.4" hidden="false" customHeight="false" outlineLevel="0" collapsed="false">
      <c r="A1111" s="57" t="s">
        <v>1981</v>
      </c>
    </row>
    <row r="1112" customFormat="false" ht="14.4" hidden="false" customHeight="false" outlineLevel="0" collapsed="false">
      <c r="A1112" s="57" t="s">
        <v>1982</v>
      </c>
    </row>
    <row r="1113" customFormat="false" ht="14.4" hidden="false" customHeight="false" outlineLevel="0" collapsed="false">
      <c r="A1113" s="57" t="s">
        <v>1983</v>
      </c>
    </row>
    <row r="1114" customFormat="false" ht="14.4" hidden="false" customHeight="false" outlineLevel="0" collapsed="false">
      <c r="A1114" s="57" t="s">
        <v>1984</v>
      </c>
    </row>
    <row r="1115" customFormat="false" ht="14.4" hidden="false" customHeight="false" outlineLevel="0" collapsed="false">
      <c r="A1115" s="57" t="s">
        <v>1985</v>
      </c>
    </row>
    <row r="1116" customFormat="false" ht="14.4" hidden="false" customHeight="false" outlineLevel="0" collapsed="false">
      <c r="A1116" s="57" t="s">
        <v>1986</v>
      </c>
    </row>
    <row r="1117" customFormat="false" ht="14.4" hidden="false" customHeight="false" outlineLevel="0" collapsed="false">
      <c r="A1117" s="57" t="s">
        <v>1987</v>
      </c>
    </row>
    <row r="1118" customFormat="false" ht="14.4" hidden="false" customHeight="false" outlineLevel="0" collapsed="false">
      <c r="A1118" s="57" t="s">
        <v>1988</v>
      </c>
    </row>
    <row r="1119" customFormat="false" ht="14.4" hidden="false" customHeight="false" outlineLevel="0" collapsed="false">
      <c r="A1119" s="57" t="s">
        <v>1989</v>
      </c>
    </row>
    <row r="1120" customFormat="false" ht="14.4" hidden="false" customHeight="false" outlineLevel="0" collapsed="false">
      <c r="A1120" s="57" t="s">
        <v>1990</v>
      </c>
    </row>
    <row r="1121" customFormat="false" ht="14.4" hidden="false" customHeight="false" outlineLevel="0" collapsed="false">
      <c r="A1121" s="57" t="s">
        <v>1991</v>
      </c>
    </row>
    <row r="1122" customFormat="false" ht="14.4" hidden="false" customHeight="false" outlineLevel="0" collapsed="false">
      <c r="A1122" s="57" t="s">
        <v>1992</v>
      </c>
    </row>
    <row r="1123" customFormat="false" ht="14.4" hidden="false" customHeight="false" outlineLevel="0" collapsed="false">
      <c r="A1123" s="57" t="s">
        <v>1993</v>
      </c>
    </row>
    <row r="1124" customFormat="false" ht="14.4" hidden="false" customHeight="false" outlineLevel="0" collapsed="false">
      <c r="A1124" s="57" t="s">
        <v>1994</v>
      </c>
    </row>
    <row r="1125" customFormat="false" ht="14.4" hidden="false" customHeight="false" outlineLevel="0" collapsed="false">
      <c r="A1125" s="57" t="s">
        <v>1995</v>
      </c>
    </row>
    <row r="1126" customFormat="false" ht="14.4" hidden="false" customHeight="false" outlineLevel="0" collapsed="false">
      <c r="A1126" s="57" t="s">
        <v>1996</v>
      </c>
    </row>
    <row r="1127" customFormat="false" ht="14.4" hidden="false" customHeight="false" outlineLevel="0" collapsed="false">
      <c r="A1127" s="57" t="s">
        <v>1997</v>
      </c>
    </row>
    <row r="1128" customFormat="false" ht="14.4" hidden="false" customHeight="false" outlineLevel="0" collapsed="false">
      <c r="A1128" s="57" t="s">
        <v>1998</v>
      </c>
    </row>
    <row r="1129" customFormat="false" ht="14.4" hidden="false" customHeight="false" outlineLevel="0" collapsed="false">
      <c r="A1129" s="57" t="s">
        <v>1999</v>
      </c>
    </row>
    <row r="1130" customFormat="false" ht="14.4" hidden="false" customHeight="false" outlineLevel="0" collapsed="false">
      <c r="A1130" s="57" t="s">
        <v>2000</v>
      </c>
    </row>
    <row r="1131" customFormat="false" ht="14.4" hidden="false" customHeight="false" outlineLevel="0" collapsed="false">
      <c r="A1131" s="57" t="s">
        <v>2001</v>
      </c>
    </row>
    <row r="1132" customFormat="false" ht="14.4" hidden="false" customHeight="false" outlineLevel="0" collapsed="false">
      <c r="A1132" s="57" t="s">
        <v>2002</v>
      </c>
    </row>
    <row r="1133" customFormat="false" ht="14.4" hidden="false" customHeight="false" outlineLevel="0" collapsed="false">
      <c r="A1133" s="57" t="s">
        <v>2003</v>
      </c>
    </row>
    <row r="1134" customFormat="false" ht="14.4" hidden="false" customHeight="false" outlineLevel="0" collapsed="false">
      <c r="A1134" s="57" t="s">
        <v>2004</v>
      </c>
    </row>
    <row r="1135" customFormat="false" ht="14.4" hidden="false" customHeight="false" outlineLevel="0" collapsed="false">
      <c r="A1135" s="57" t="s">
        <v>2005</v>
      </c>
    </row>
    <row r="1136" customFormat="false" ht="14.4" hidden="false" customHeight="false" outlineLevel="0" collapsed="false">
      <c r="A1136" s="57" t="s">
        <v>2006</v>
      </c>
    </row>
    <row r="1137" customFormat="false" ht="14.4" hidden="false" customHeight="false" outlineLevel="0" collapsed="false">
      <c r="A1137" s="57" t="s">
        <v>2007</v>
      </c>
    </row>
    <row r="1138" customFormat="false" ht="14.4" hidden="false" customHeight="false" outlineLevel="0" collapsed="false">
      <c r="A1138" s="57" t="s">
        <v>2008</v>
      </c>
    </row>
    <row r="1139" customFormat="false" ht="14.4" hidden="false" customHeight="false" outlineLevel="0" collapsed="false">
      <c r="A1139" s="57" t="s">
        <v>2009</v>
      </c>
    </row>
    <row r="1140" customFormat="false" ht="14.4" hidden="false" customHeight="false" outlineLevel="0" collapsed="false">
      <c r="A1140" s="57" t="s">
        <v>2010</v>
      </c>
    </row>
    <row r="1141" customFormat="false" ht="14.4" hidden="false" customHeight="false" outlineLevel="0" collapsed="false">
      <c r="A1141" s="57" t="s">
        <v>2011</v>
      </c>
    </row>
    <row r="1142" customFormat="false" ht="14.4" hidden="false" customHeight="false" outlineLevel="0" collapsed="false">
      <c r="A1142" s="57" t="s">
        <v>2012</v>
      </c>
    </row>
    <row r="1143" customFormat="false" ht="14.4" hidden="false" customHeight="false" outlineLevel="0" collapsed="false">
      <c r="A1143" s="57" t="s">
        <v>2013</v>
      </c>
    </row>
    <row r="1144" customFormat="false" ht="14.4" hidden="false" customHeight="false" outlineLevel="0" collapsed="false">
      <c r="A1144" s="57" t="s">
        <v>2014</v>
      </c>
    </row>
    <row r="1145" customFormat="false" ht="14.4" hidden="false" customHeight="false" outlineLevel="0" collapsed="false">
      <c r="A1145" s="57" t="s">
        <v>2015</v>
      </c>
    </row>
    <row r="1146" customFormat="false" ht="14.4" hidden="false" customHeight="false" outlineLevel="0" collapsed="false">
      <c r="A1146" s="57" t="s">
        <v>2016</v>
      </c>
    </row>
    <row r="1147" customFormat="false" ht="14.4" hidden="false" customHeight="false" outlineLevel="0" collapsed="false">
      <c r="A1147" s="57" t="s">
        <v>2017</v>
      </c>
    </row>
    <row r="1148" customFormat="false" ht="14.4" hidden="false" customHeight="false" outlineLevel="0" collapsed="false">
      <c r="A1148" s="57" t="s">
        <v>2018</v>
      </c>
    </row>
    <row r="1149" customFormat="false" ht="14.4" hidden="false" customHeight="false" outlineLevel="0" collapsed="false">
      <c r="A1149" s="57" t="s">
        <v>2019</v>
      </c>
    </row>
    <row r="1150" customFormat="false" ht="14.4" hidden="false" customHeight="false" outlineLevel="0" collapsed="false">
      <c r="A1150" s="57" t="s">
        <v>2020</v>
      </c>
    </row>
    <row r="1151" customFormat="false" ht="14.4" hidden="false" customHeight="false" outlineLevel="0" collapsed="false">
      <c r="A1151" s="57" t="s">
        <v>2021</v>
      </c>
    </row>
    <row r="1152" customFormat="false" ht="14.4" hidden="false" customHeight="false" outlineLevel="0" collapsed="false">
      <c r="A1152" s="57" t="s">
        <v>2022</v>
      </c>
    </row>
    <row r="1153" customFormat="false" ht="14.4" hidden="false" customHeight="false" outlineLevel="0" collapsed="false">
      <c r="A1153" s="57" t="s">
        <v>2023</v>
      </c>
    </row>
    <row r="1154" customFormat="false" ht="14.4" hidden="false" customHeight="false" outlineLevel="0" collapsed="false">
      <c r="A1154" s="57" t="s">
        <v>2024</v>
      </c>
    </row>
    <row r="1155" customFormat="false" ht="14.4" hidden="false" customHeight="false" outlineLevel="0" collapsed="false">
      <c r="A1155" s="57" t="s">
        <v>2025</v>
      </c>
    </row>
    <row r="1156" customFormat="false" ht="14.4" hidden="false" customHeight="false" outlineLevel="0" collapsed="false">
      <c r="A1156" s="57" t="s">
        <v>2026</v>
      </c>
    </row>
    <row r="1157" customFormat="false" ht="14.4" hidden="false" customHeight="false" outlineLevel="0" collapsed="false">
      <c r="A1157" s="57" t="s">
        <v>2027</v>
      </c>
    </row>
    <row r="1158" customFormat="false" ht="14.4" hidden="false" customHeight="false" outlineLevel="0" collapsed="false">
      <c r="A1158" s="57" t="s">
        <v>2028</v>
      </c>
    </row>
    <row r="1159" customFormat="false" ht="14.4" hidden="false" customHeight="false" outlineLevel="0" collapsed="false">
      <c r="A1159" s="57" t="s">
        <v>2029</v>
      </c>
    </row>
    <row r="1160" customFormat="false" ht="14.4" hidden="false" customHeight="false" outlineLevel="0" collapsed="false">
      <c r="A1160" s="57" t="s">
        <v>2030</v>
      </c>
    </row>
    <row r="1161" customFormat="false" ht="14.4" hidden="false" customHeight="false" outlineLevel="0" collapsed="false">
      <c r="A1161" s="57" t="s">
        <v>2031</v>
      </c>
    </row>
    <row r="1162" customFormat="false" ht="14.4" hidden="false" customHeight="false" outlineLevel="0" collapsed="false">
      <c r="A1162" s="57" t="s">
        <v>2032</v>
      </c>
    </row>
    <row r="1163" customFormat="false" ht="14.4" hidden="false" customHeight="false" outlineLevel="0" collapsed="false">
      <c r="A1163" s="57" t="s">
        <v>2033</v>
      </c>
    </row>
    <row r="1164" customFormat="false" ht="14.4" hidden="false" customHeight="false" outlineLevel="0" collapsed="false">
      <c r="A1164" s="57" t="s">
        <v>2034</v>
      </c>
    </row>
    <row r="1165" customFormat="false" ht="14.4" hidden="false" customHeight="false" outlineLevel="0" collapsed="false">
      <c r="A1165" s="57" t="s">
        <v>2035</v>
      </c>
    </row>
    <row r="1166" customFormat="false" ht="14.4" hidden="false" customHeight="false" outlineLevel="0" collapsed="false">
      <c r="A1166" s="57" t="s">
        <v>2036</v>
      </c>
    </row>
    <row r="1167" customFormat="false" ht="14.4" hidden="false" customHeight="false" outlineLevel="0" collapsed="false">
      <c r="A1167" s="57" t="s">
        <v>2037</v>
      </c>
    </row>
    <row r="1168" customFormat="false" ht="14.4" hidden="false" customHeight="false" outlineLevel="0" collapsed="false">
      <c r="A1168" s="57" t="s">
        <v>2038</v>
      </c>
    </row>
    <row r="1169" customFormat="false" ht="14.4" hidden="false" customHeight="false" outlineLevel="0" collapsed="false">
      <c r="A1169" s="57" t="s">
        <v>2039</v>
      </c>
    </row>
    <row r="1170" customFormat="false" ht="14.4" hidden="false" customHeight="false" outlineLevel="0" collapsed="false">
      <c r="A1170" s="57" t="s">
        <v>2040</v>
      </c>
    </row>
    <row r="1171" customFormat="false" ht="14.4" hidden="false" customHeight="false" outlineLevel="0" collapsed="false">
      <c r="A1171" s="57" t="s">
        <v>2041</v>
      </c>
    </row>
    <row r="1172" customFormat="false" ht="14.4" hidden="false" customHeight="false" outlineLevel="0" collapsed="false">
      <c r="A1172" s="57" t="s">
        <v>2042</v>
      </c>
    </row>
    <row r="1173" customFormat="false" ht="14.4" hidden="false" customHeight="false" outlineLevel="0" collapsed="false">
      <c r="A1173" s="57" t="s">
        <v>2043</v>
      </c>
    </row>
    <row r="1174" customFormat="false" ht="14.4" hidden="false" customHeight="false" outlineLevel="0" collapsed="false">
      <c r="A1174" s="57" t="s">
        <v>2044</v>
      </c>
    </row>
    <row r="1175" customFormat="false" ht="14.4" hidden="false" customHeight="false" outlineLevel="0" collapsed="false">
      <c r="A1175" s="57" t="s">
        <v>2045</v>
      </c>
    </row>
    <row r="1176" customFormat="false" ht="14.4" hidden="false" customHeight="false" outlineLevel="0" collapsed="false">
      <c r="A1176" s="57" t="s">
        <v>2046</v>
      </c>
    </row>
    <row r="1177" customFormat="false" ht="14.4" hidden="false" customHeight="false" outlineLevel="0" collapsed="false">
      <c r="A1177" s="57" t="s">
        <v>2047</v>
      </c>
    </row>
    <row r="1178" customFormat="false" ht="14.4" hidden="false" customHeight="false" outlineLevel="0" collapsed="false">
      <c r="A1178" s="57" t="s">
        <v>2048</v>
      </c>
    </row>
    <row r="1179" customFormat="false" ht="14.4" hidden="false" customHeight="false" outlineLevel="0" collapsed="false">
      <c r="A1179" s="57" t="s">
        <v>2049</v>
      </c>
    </row>
    <row r="1180" customFormat="false" ht="14.4" hidden="false" customHeight="false" outlineLevel="0" collapsed="false">
      <c r="A1180" s="57" t="s">
        <v>2050</v>
      </c>
    </row>
    <row r="1181" customFormat="false" ht="14.4" hidden="false" customHeight="false" outlineLevel="0" collapsed="false">
      <c r="A1181" s="57" t="s">
        <v>2051</v>
      </c>
    </row>
    <row r="1182" customFormat="false" ht="14.4" hidden="false" customHeight="false" outlineLevel="0" collapsed="false">
      <c r="A1182" s="57" t="s">
        <v>2052</v>
      </c>
    </row>
    <row r="1183" customFormat="false" ht="14.4" hidden="false" customHeight="false" outlineLevel="0" collapsed="false">
      <c r="A1183" s="57" t="s">
        <v>2053</v>
      </c>
    </row>
    <row r="1184" customFormat="false" ht="14.4" hidden="false" customHeight="false" outlineLevel="0" collapsed="false">
      <c r="A1184" s="57" t="s">
        <v>2054</v>
      </c>
    </row>
    <row r="1185" customFormat="false" ht="14.4" hidden="false" customHeight="false" outlineLevel="0" collapsed="false">
      <c r="A1185" s="57" t="s">
        <v>2055</v>
      </c>
    </row>
    <row r="1186" customFormat="false" ht="14.4" hidden="false" customHeight="false" outlineLevel="0" collapsed="false">
      <c r="A1186" s="57" t="s">
        <v>2056</v>
      </c>
    </row>
    <row r="1187" customFormat="false" ht="14.4" hidden="false" customHeight="false" outlineLevel="0" collapsed="false">
      <c r="A1187" s="57" t="s">
        <v>2057</v>
      </c>
    </row>
    <row r="1188" customFormat="false" ht="14.4" hidden="false" customHeight="false" outlineLevel="0" collapsed="false">
      <c r="A1188" s="57" t="s">
        <v>2058</v>
      </c>
    </row>
    <row r="1189" customFormat="false" ht="14.4" hidden="false" customHeight="false" outlineLevel="0" collapsed="false">
      <c r="A1189" s="57" t="s">
        <v>2059</v>
      </c>
    </row>
    <row r="1190" customFormat="false" ht="14.4" hidden="false" customHeight="false" outlineLevel="0" collapsed="false">
      <c r="A1190" s="57" t="s">
        <v>2060</v>
      </c>
    </row>
    <row r="1191" customFormat="false" ht="14.4" hidden="false" customHeight="false" outlineLevel="0" collapsed="false">
      <c r="A1191" s="57" t="s">
        <v>2061</v>
      </c>
    </row>
    <row r="1192" customFormat="false" ht="14.4" hidden="false" customHeight="false" outlineLevel="0" collapsed="false">
      <c r="A1192" s="57" t="s">
        <v>2062</v>
      </c>
    </row>
    <row r="1193" customFormat="false" ht="14.4" hidden="false" customHeight="false" outlineLevel="0" collapsed="false">
      <c r="A1193" s="57" t="s">
        <v>2063</v>
      </c>
    </row>
    <row r="1194" customFormat="false" ht="14.4" hidden="false" customHeight="false" outlineLevel="0" collapsed="false">
      <c r="A1194" s="57" t="s">
        <v>2064</v>
      </c>
    </row>
    <row r="1195" customFormat="false" ht="14.4" hidden="false" customHeight="false" outlineLevel="0" collapsed="false">
      <c r="A1195" s="57" t="s">
        <v>2065</v>
      </c>
    </row>
    <row r="1196" customFormat="false" ht="14.4" hidden="false" customHeight="false" outlineLevel="0" collapsed="false">
      <c r="A1196" s="57" t="s">
        <v>2066</v>
      </c>
    </row>
    <row r="1197" customFormat="false" ht="14.4" hidden="false" customHeight="false" outlineLevel="0" collapsed="false">
      <c r="A1197" s="57" t="s">
        <v>2067</v>
      </c>
    </row>
    <row r="1198" customFormat="false" ht="14.4" hidden="false" customHeight="false" outlineLevel="0" collapsed="false">
      <c r="A1198" s="57" t="s">
        <v>2068</v>
      </c>
    </row>
    <row r="1199" customFormat="false" ht="14.4" hidden="false" customHeight="false" outlineLevel="0" collapsed="false">
      <c r="A1199" s="57" t="s">
        <v>2069</v>
      </c>
    </row>
    <row r="1200" customFormat="false" ht="14.4" hidden="false" customHeight="false" outlineLevel="0" collapsed="false">
      <c r="A1200" s="57" t="s">
        <v>2070</v>
      </c>
    </row>
    <row r="1201" customFormat="false" ht="14.4" hidden="false" customHeight="false" outlineLevel="0" collapsed="false">
      <c r="A1201" s="57" t="s">
        <v>2071</v>
      </c>
    </row>
    <row r="1202" customFormat="false" ht="14.4" hidden="false" customHeight="false" outlineLevel="0" collapsed="false">
      <c r="A1202" s="57" t="s">
        <v>2072</v>
      </c>
    </row>
    <row r="1203" customFormat="false" ht="14.4" hidden="false" customHeight="false" outlineLevel="0" collapsed="false">
      <c r="A1203" s="57" t="s">
        <v>2073</v>
      </c>
    </row>
    <row r="1204" customFormat="false" ht="14.4" hidden="false" customHeight="false" outlineLevel="0" collapsed="false">
      <c r="A1204" s="57" t="s">
        <v>2074</v>
      </c>
    </row>
    <row r="1205" customFormat="false" ht="14.4" hidden="false" customHeight="false" outlineLevel="0" collapsed="false">
      <c r="A1205" s="57" t="s">
        <v>2075</v>
      </c>
    </row>
    <row r="1206" customFormat="false" ht="14.4" hidden="false" customHeight="false" outlineLevel="0" collapsed="false">
      <c r="A1206" s="57" t="s">
        <v>2076</v>
      </c>
    </row>
    <row r="1207" customFormat="false" ht="14.4" hidden="false" customHeight="false" outlineLevel="0" collapsed="false">
      <c r="A1207" s="57" t="s">
        <v>2077</v>
      </c>
    </row>
    <row r="1208" customFormat="false" ht="14.4" hidden="false" customHeight="false" outlineLevel="0" collapsed="false">
      <c r="A1208" s="57" t="s">
        <v>2078</v>
      </c>
    </row>
    <row r="1209" customFormat="false" ht="14.4" hidden="false" customHeight="false" outlineLevel="0" collapsed="false">
      <c r="A1209" s="57" t="s">
        <v>2079</v>
      </c>
    </row>
    <row r="1210" customFormat="false" ht="14.4" hidden="false" customHeight="false" outlineLevel="0" collapsed="false">
      <c r="A1210" s="57" t="s">
        <v>2080</v>
      </c>
    </row>
    <row r="1211" customFormat="false" ht="14.4" hidden="false" customHeight="false" outlineLevel="0" collapsed="false">
      <c r="A1211" s="57" t="s">
        <v>2081</v>
      </c>
    </row>
    <row r="1212" customFormat="false" ht="14.4" hidden="false" customHeight="false" outlineLevel="0" collapsed="false">
      <c r="A1212" s="57" t="s">
        <v>2082</v>
      </c>
    </row>
    <row r="1213" customFormat="false" ht="14.4" hidden="false" customHeight="false" outlineLevel="0" collapsed="false">
      <c r="A1213" s="57" t="s">
        <v>2083</v>
      </c>
    </row>
    <row r="1214" customFormat="false" ht="14.4" hidden="false" customHeight="false" outlineLevel="0" collapsed="false">
      <c r="A1214" s="57" t="s">
        <v>2084</v>
      </c>
    </row>
    <row r="1215" customFormat="false" ht="14.4" hidden="false" customHeight="false" outlineLevel="0" collapsed="false">
      <c r="A1215" s="57" t="s">
        <v>2085</v>
      </c>
    </row>
    <row r="1216" customFormat="false" ht="14.4" hidden="false" customHeight="false" outlineLevel="0" collapsed="false">
      <c r="A1216" s="57" t="s">
        <v>2086</v>
      </c>
    </row>
    <row r="1217" customFormat="false" ht="14.4" hidden="false" customHeight="false" outlineLevel="0" collapsed="false">
      <c r="A1217" s="57" t="s">
        <v>2087</v>
      </c>
    </row>
    <row r="1218" customFormat="false" ht="14.4" hidden="false" customHeight="false" outlineLevel="0" collapsed="false">
      <c r="A1218" s="57" t="s">
        <v>2088</v>
      </c>
    </row>
    <row r="1219" customFormat="false" ht="14.4" hidden="false" customHeight="false" outlineLevel="0" collapsed="false">
      <c r="A1219" s="57" t="s">
        <v>2089</v>
      </c>
    </row>
    <row r="1220" customFormat="false" ht="14.4" hidden="false" customHeight="false" outlineLevel="0" collapsed="false">
      <c r="A1220" s="57" t="s">
        <v>2090</v>
      </c>
    </row>
    <row r="1221" customFormat="false" ht="14.4" hidden="false" customHeight="false" outlineLevel="0" collapsed="false">
      <c r="A1221" s="57" t="s">
        <v>2091</v>
      </c>
    </row>
    <row r="1222" customFormat="false" ht="14.4" hidden="false" customHeight="false" outlineLevel="0" collapsed="false">
      <c r="A1222" s="57" t="s">
        <v>2092</v>
      </c>
    </row>
    <row r="1223" customFormat="false" ht="14.4" hidden="false" customHeight="false" outlineLevel="0" collapsed="false">
      <c r="A1223" s="57" t="s">
        <v>2093</v>
      </c>
    </row>
    <row r="1224" customFormat="false" ht="14.4" hidden="false" customHeight="false" outlineLevel="0" collapsed="false">
      <c r="A1224" s="57" t="s">
        <v>2094</v>
      </c>
    </row>
    <row r="1225" customFormat="false" ht="14.4" hidden="false" customHeight="false" outlineLevel="0" collapsed="false">
      <c r="A1225" s="57" t="s">
        <v>2095</v>
      </c>
    </row>
    <row r="1226" customFormat="false" ht="14.4" hidden="false" customHeight="false" outlineLevel="0" collapsed="false">
      <c r="A1226" s="57" t="s">
        <v>2096</v>
      </c>
    </row>
    <row r="1227" customFormat="false" ht="14.4" hidden="false" customHeight="false" outlineLevel="0" collapsed="false">
      <c r="A1227" s="57" t="s">
        <v>2097</v>
      </c>
    </row>
    <row r="1228" customFormat="false" ht="14.4" hidden="false" customHeight="false" outlineLevel="0" collapsed="false">
      <c r="A1228" s="57" t="s">
        <v>2098</v>
      </c>
    </row>
    <row r="1229" customFormat="false" ht="14.4" hidden="false" customHeight="false" outlineLevel="0" collapsed="false">
      <c r="A1229" s="57" t="s">
        <v>2099</v>
      </c>
    </row>
    <row r="1230" customFormat="false" ht="14.4" hidden="false" customHeight="false" outlineLevel="0" collapsed="false">
      <c r="A1230" s="57" t="s">
        <v>2100</v>
      </c>
    </row>
    <row r="1231" customFormat="false" ht="14.4" hidden="false" customHeight="false" outlineLevel="0" collapsed="false">
      <c r="A1231" s="57" t="s">
        <v>2101</v>
      </c>
    </row>
    <row r="1232" customFormat="false" ht="14.4" hidden="false" customHeight="false" outlineLevel="0" collapsed="false">
      <c r="A1232" s="57" t="s">
        <v>2102</v>
      </c>
    </row>
    <row r="1233" customFormat="false" ht="14.4" hidden="false" customHeight="false" outlineLevel="0" collapsed="false">
      <c r="A1233" s="57" t="s">
        <v>2103</v>
      </c>
    </row>
    <row r="1234" customFormat="false" ht="14.4" hidden="false" customHeight="false" outlineLevel="0" collapsed="false">
      <c r="A1234" s="57" t="s">
        <v>2104</v>
      </c>
    </row>
    <row r="1235" customFormat="false" ht="14.4" hidden="false" customHeight="false" outlineLevel="0" collapsed="false">
      <c r="A1235" s="57" t="s">
        <v>2105</v>
      </c>
    </row>
    <row r="1236" customFormat="false" ht="14.4" hidden="false" customHeight="false" outlineLevel="0" collapsed="false">
      <c r="A1236" s="57" t="s">
        <v>2106</v>
      </c>
    </row>
    <row r="1237" customFormat="false" ht="14.4" hidden="false" customHeight="false" outlineLevel="0" collapsed="false">
      <c r="A1237" s="57" t="s">
        <v>2107</v>
      </c>
    </row>
    <row r="1238" customFormat="false" ht="14.4" hidden="false" customHeight="false" outlineLevel="0" collapsed="false">
      <c r="A1238" s="57" t="s">
        <v>2108</v>
      </c>
    </row>
    <row r="1239" customFormat="false" ht="14.4" hidden="false" customHeight="false" outlineLevel="0" collapsed="false">
      <c r="A1239" s="57" t="s">
        <v>2109</v>
      </c>
    </row>
    <row r="1240" customFormat="false" ht="14.4" hidden="false" customHeight="false" outlineLevel="0" collapsed="false">
      <c r="A1240" s="57" t="s">
        <v>2110</v>
      </c>
    </row>
    <row r="1241" customFormat="false" ht="14.4" hidden="false" customHeight="false" outlineLevel="0" collapsed="false">
      <c r="A1241" s="57" t="s">
        <v>2111</v>
      </c>
    </row>
    <row r="1242" customFormat="false" ht="14.4" hidden="false" customHeight="false" outlineLevel="0" collapsed="false">
      <c r="A1242" s="57" t="s">
        <v>2112</v>
      </c>
    </row>
    <row r="1243" customFormat="false" ht="14.4" hidden="false" customHeight="false" outlineLevel="0" collapsed="false">
      <c r="A1243" s="57" t="s">
        <v>2113</v>
      </c>
    </row>
    <row r="1244" customFormat="false" ht="14.4" hidden="false" customHeight="false" outlineLevel="0" collapsed="false">
      <c r="A1244" s="57" t="s">
        <v>2114</v>
      </c>
    </row>
    <row r="1245" customFormat="false" ht="14.4" hidden="false" customHeight="false" outlineLevel="0" collapsed="false">
      <c r="A1245" s="57" t="s">
        <v>2115</v>
      </c>
    </row>
    <row r="1246" customFormat="false" ht="14.4" hidden="false" customHeight="false" outlineLevel="0" collapsed="false">
      <c r="A1246" s="57" t="s">
        <v>2116</v>
      </c>
    </row>
    <row r="1247" customFormat="false" ht="14.4" hidden="false" customHeight="false" outlineLevel="0" collapsed="false">
      <c r="A1247" s="57" t="s">
        <v>2117</v>
      </c>
    </row>
    <row r="1248" customFormat="false" ht="14.4" hidden="false" customHeight="false" outlineLevel="0" collapsed="false">
      <c r="A1248" s="57" t="s">
        <v>2118</v>
      </c>
    </row>
    <row r="1249" customFormat="false" ht="14.4" hidden="false" customHeight="false" outlineLevel="0" collapsed="false">
      <c r="A1249" s="57" t="s">
        <v>2119</v>
      </c>
    </row>
    <row r="1250" customFormat="false" ht="14.4" hidden="false" customHeight="false" outlineLevel="0" collapsed="false">
      <c r="A1250" s="57" t="s">
        <v>2120</v>
      </c>
    </row>
    <row r="1251" customFormat="false" ht="14.4" hidden="false" customHeight="false" outlineLevel="0" collapsed="false">
      <c r="A1251" s="57" t="s">
        <v>2121</v>
      </c>
    </row>
    <row r="1252" customFormat="false" ht="14.4" hidden="false" customHeight="false" outlineLevel="0" collapsed="false">
      <c r="A1252" s="57" t="s">
        <v>2122</v>
      </c>
    </row>
    <row r="1253" customFormat="false" ht="14.4" hidden="false" customHeight="false" outlineLevel="0" collapsed="false">
      <c r="A1253" s="57" t="s">
        <v>2123</v>
      </c>
    </row>
    <row r="1254" customFormat="false" ht="14.4" hidden="false" customHeight="false" outlineLevel="0" collapsed="false">
      <c r="A1254" s="57" t="s">
        <v>2124</v>
      </c>
    </row>
    <row r="1255" customFormat="false" ht="14.4" hidden="false" customHeight="false" outlineLevel="0" collapsed="false">
      <c r="A1255" s="57" t="s">
        <v>2125</v>
      </c>
    </row>
    <row r="1256" customFormat="false" ht="14.4" hidden="false" customHeight="false" outlineLevel="0" collapsed="false">
      <c r="A1256" s="57" t="s">
        <v>2126</v>
      </c>
    </row>
    <row r="1257" customFormat="false" ht="14.4" hidden="false" customHeight="false" outlineLevel="0" collapsed="false">
      <c r="A1257" s="57" t="s">
        <v>2127</v>
      </c>
    </row>
    <row r="1258" customFormat="false" ht="14.4" hidden="false" customHeight="false" outlineLevel="0" collapsed="false">
      <c r="A1258" s="57" t="s">
        <v>2128</v>
      </c>
    </row>
    <row r="1259" customFormat="false" ht="14.4" hidden="false" customHeight="false" outlineLevel="0" collapsed="false">
      <c r="A1259" s="57" t="s">
        <v>2129</v>
      </c>
    </row>
    <row r="1260" customFormat="false" ht="14.4" hidden="false" customHeight="false" outlineLevel="0" collapsed="false">
      <c r="A1260" s="57" t="s">
        <v>2130</v>
      </c>
    </row>
    <row r="1261" customFormat="false" ht="14.4" hidden="false" customHeight="false" outlineLevel="0" collapsed="false">
      <c r="A1261" s="57" t="s">
        <v>2131</v>
      </c>
    </row>
    <row r="1262" customFormat="false" ht="14.4" hidden="false" customHeight="false" outlineLevel="0" collapsed="false">
      <c r="A1262" s="57" t="s">
        <v>2132</v>
      </c>
    </row>
    <row r="1263" customFormat="false" ht="14.4" hidden="false" customHeight="false" outlineLevel="0" collapsed="false">
      <c r="A1263" s="57" t="s">
        <v>2133</v>
      </c>
    </row>
    <row r="1264" customFormat="false" ht="14.4" hidden="false" customHeight="false" outlineLevel="0" collapsed="false">
      <c r="A1264" s="57" t="s">
        <v>2134</v>
      </c>
    </row>
    <row r="1265" customFormat="false" ht="14.4" hidden="false" customHeight="false" outlineLevel="0" collapsed="false">
      <c r="A1265" s="57" t="s">
        <v>2135</v>
      </c>
    </row>
    <row r="1266" customFormat="false" ht="14.4" hidden="false" customHeight="false" outlineLevel="0" collapsed="false">
      <c r="A1266" s="57" t="s">
        <v>2136</v>
      </c>
    </row>
    <row r="1267" customFormat="false" ht="14.4" hidden="false" customHeight="false" outlineLevel="0" collapsed="false">
      <c r="A1267" s="57" t="s">
        <v>2137</v>
      </c>
    </row>
    <row r="1268" customFormat="false" ht="14.4" hidden="false" customHeight="false" outlineLevel="0" collapsed="false">
      <c r="A1268" s="57" t="s">
        <v>2138</v>
      </c>
    </row>
    <row r="1269" customFormat="false" ht="14.4" hidden="false" customHeight="false" outlineLevel="0" collapsed="false">
      <c r="A1269" s="57" t="s">
        <v>2139</v>
      </c>
    </row>
    <row r="1270" customFormat="false" ht="14.4" hidden="false" customHeight="false" outlineLevel="0" collapsed="false">
      <c r="A1270" s="57" t="s">
        <v>2140</v>
      </c>
    </row>
    <row r="1271" customFormat="false" ht="14.4" hidden="false" customHeight="false" outlineLevel="0" collapsed="false">
      <c r="A1271" s="57" t="s">
        <v>2141</v>
      </c>
    </row>
    <row r="1272" customFormat="false" ht="14.4" hidden="false" customHeight="false" outlineLevel="0" collapsed="false">
      <c r="A1272" s="57" t="s">
        <v>2142</v>
      </c>
    </row>
    <row r="1273" customFormat="false" ht="14.4" hidden="false" customHeight="false" outlineLevel="0" collapsed="false">
      <c r="A1273" s="57" t="s">
        <v>2143</v>
      </c>
    </row>
    <row r="1274" customFormat="false" ht="14.4" hidden="false" customHeight="false" outlineLevel="0" collapsed="false">
      <c r="A1274" s="57" t="s">
        <v>2144</v>
      </c>
    </row>
    <row r="1275" customFormat="false" ht="14.4" hidden="false" customHeight="false" outlineLevel="0" collapsed="false">
      <c r="A1275" s="57" t="s">
        <v>2145</v>
      </c>
    </row>
    <row r="1276" customFormat="false" ht="14.4" hidden="false" customHeight="false" outlineLevel="0" collapsed="false">
      <c r="A1276" s="57" t="s">
        <v>2146</v>
      </c>
    </row>
    <row r="1277" customFormat="false" ht="14.4" hidden="false" customHeight="false" outlineLevel="0" collapsed="false">
      <c r="A1277" s="57" t="s">
        <v>2147</v>
      </c>
    </row>
    <row r="1278" customFormat="false" ht="14.4" hidden="false" customHeight="false" outlineLevel="0" collapsed="false">
      <c r="A1278" s="57" t="s">
        <v>2148</v>
      </c>
    </row>
    <row r="1279" customFormat="false" ht="14.4" hidden="false" customHeight="false" outlineLevel="0" collapsed="false">
      <c r="A1279" s="57" t="s">
        <v>2149</v>
      </c>
    </row>
    <row r="1280" customFormat="false" ht="14.4" hidden="false" customHeight="false" outlineLevel="0" collapsed="false">
      <c r="A1280" s="57" t="s">
        <v>2150</v>
      </c>
    </row>
    <row r="1281" customFormat="false" ht="14.4" hidden="false" customHeight="false" outlineLevel="0" collapsed="false">
      <c r="A1281" s="57" t="s">
        <v>2151</v>
      </c>
    </row>
    <row r="1282" customFormat="false" ht="14.4" hidden="false" customHeight="false" outlineLevel="0" collapsed="false">
      <c r="A1282" s="57" t="s">
        <v>2152</v>
      </c>
    </row>
    <row r="1283" customFormat="false" ht="14.4" hidden="false" customHeight="false" outlineLevel="0" collapsed="false">
      <c r="A1283" s="57" t="s">
        <v>2153</v>
      </c>
    </row>
    <row r="1284" customFormat="false" ht="14.4" hidden="false" customHeight="false" outlineLevel="0" collapsed="false">
      <c r="A1284" s="57" t="s">
        <v>2154</v>
      </c>
    </row>
    <row r="1285" customFormat="false" ht="14.4" hidden="false" customHeight="false" outlineLevel="0" collapsed="false">
      <c r="A1285" s="57" t="s">
        <v>2155</v>
      </c>
    </row>
    <row r="1286" customFormat="false" ht="14.4" hidden="false" customHeight="false" outlineLevel="0" collapsed="false">
      <c r="A1286" s="57" t="s">
        <v>2156</v>
      </c>
    </row>
    <row r="1287" customFormat="false" ht="14.4" hidden="false" customHeight="false" outlineLevel="0" collapsed="false">
      <c r="A1287" s="57" t="s">
        <v>2157</v>
      </c>
    </row>
    <row r="1288" customFormat="false" ht="14.4" hidden="false" customHeight="false" outlineLevel="0" collapsed="false">
      <c r="A1288" s="57" t="s">
        <v>2158</v>
      </c>
    </row>
    <row r="1289" customFormat="false" ht="14.4" hidden="false" customHeight="false" outlineLevel="0" collapsed="false">
      <c r="A1289" s="57" t="s">
        <v>2159</v>
      </c>
    </row>
    <row r="1290" customFormat="false" ht="14.4" hidden="false" customHeight="false" outlineLevel="0" collapsed="false">
      <c r="A1290" s="57" t="s">
        <v>2160</v>
      </c>
    </row>
    <row r="1291" customFormat="false" ht="14.4" hidden="false" customHeight="false" outlineLevel="0" collapsed="false">
      <c r="A1291" s="57" t="s">
        <v>2161</v>
      </c>
    </row>
    <row r="1292" customFormat="false" ht="14.4" hidden="false" customHeight="false" outlineLevel="0" collapsed="false">
      <c r="A1292" s="57" t="s">
        <v>2162</v>
      </c>
    </row>
    <row r="1293" customFormat="false" ht="14.4" hidden="false" customHeight="false" outlineLevel="0" collapsed="false">
      <c r="A1293" s="57" t="s">
        <v>2163</v>
      </c>
    </row>
    <row r="1294" customFormat="false" ht="14.4" hidden="false" customHeight="false" outlineLevel="0" collapsed="false">
      <c r="A1294" s="57" t="s">
        <v>2164</v>
      </c>
    </row>
    <row r="1295" customFormat="false" ht="14.4" hidden="false" customHeight="false" outlineLevel="0" collapsed="false">
      <c r="A1295" s="57" t="s">
        <v>2165</v>
      </c>
    </row>
    <row r="1296" customFormat="false" ht="14.4" hidden="false" customHeight="false" outlineLevel="0" collapsed="false">
      <c r="A1296" s="57" t="s">
        <v>2166</v>
      </c>
    </row>
    <row r="1297" customFormat="false" ht="14.4" hidden="false" customHeight="false" outlineLevel="0" collapsed="false">
      <c r="A1297" s="57" t="s">
        <v>2167</v>
      </c>
    </row>
    <row r="1298" customFormat="false" ht="14.4" hidden="false" customHeight="false" outlineLevel="0" collapsed="false">
      <c r="A1298" s="57" t="s">
        <v>2168</v>
      </c>
    </row>
    <row r="1299" customFormat="false" ht="14.4" hidden="false" customHeight="false" outlineLevel="0" collapsed="false">
      <c r="A1299" s="57" t="s">
        <v>2169</v>
      </c>
    </row>
    <row r="1300" customFormat="false" ht="14.4" hidden="false" customHeight="false" outlineLevel="0" collapsed="false">
      <c r="A1300" s="57" t="s">
        <v>2170</v>
      </c>
    </row>
    <row r="1301" customFormat="false" ht="14.4" hidden="false" customHeight="false" outlineLevel="0" collapsed="false">
      <c r="A1301" s="57" t="s">
        <v>2171</v>
      </c>
    </row>
    <row r="1302" customFormat="false" ht="14.4" hidden="false" customHeight="false" outlineLevel="0" collapsed="false">
      <c r="A1302" s="57" t="s">
        <v>2172</v>
      </c>
    </row>
    <row r="1303" customFormat="false" ht="14.4" hidden="false" customHeight="false" outlineLevel="0" collapsed="false">
      <c r="A1303" s="57" t="s">
        <v>2173</v>
      </c>
    </row>
    <row r="1304" customFormat="false" ht="14.4" hidden="false" customHeight="false" outlineLevel="0" collapsed="false">
      <c r="A1304" s="57" t="s">
        <v>2174</v>
      </c>
    </row>
    <row r="1305" customFormat="false" ht="14.4" hidden="false" customHeight="false" outlineLevel="0" collapsed="false">
      <c r="A1305" s="57" t="s">
        <v>2175</v>
      </c>
    </row>
    <row r="1306" customFormat="false" ht="14.4" hidden="false" customHeight="false" outlineLevel="0" collapsed="false">
      <c r="A1306" s="57" t="s">
        <v>2176</v>
      </c>
    </row>
    <row r="1307" customFormat="false" ht="14.4" hidden="false" customHeight="false" outlineLevel="0" collapsed="false">
      <c r="A1307" s="57" t="s">
        <v>2177</v>
      </c>
    </row>
    <row r="1308" customFormat="false" ht="14.4" hidden="false" customHeight="false" outlineLevel="0" collapsed="false">
      <c r="A1308" s="57" t="s">
        <v>2178</v>
      </c>
    </row>
    <row r="1309" customFormat="false" ht="14.4" hidden="false" customHeight="false" outlineLevel="0" collapsed="false">
      <c r="A1309" s="57" t="s">
        <v>2179</v>
      </c>
    </row>
    <row r="1310" customFormat="false" ht="14.4" hidden="false" customHeight="false" outlineLevel="0" collapsed="false">
      <c r="A1310" s="57" t="s">
        <v>2180</v>
      </c>
    </row>
    <row r="1311" customFormat="false" ht="14.4" hidden="false" customHeight="false" outlineLevel="0" collapsed="false">
      <c r="A1311" s="57" t="s">
        <v>2181</v>
      </c>
    </row>
    <row r="1312" customFormat="false" ht="14.4" hidden="false" customHeight="false" outlineLevel="0" collapsed="false">
      <c r="A1312" s="57" t="s">
        <v>2182</v>
      </c>
    </row>
    <row r="1313" customFormat="false" ht="14.4" hidden="false" customHeight="false" outlineLevel="0" collapsed="false">
      <c r="A1313" s="57" t="s">
        <v>2183</v>
      </c>
    </row>
    <row r="1314" customFormat="false" ht="14.4" hidden="false" customHeight="false" outlineLevel="0" collapsed="false">
      <c r="A1314" s="57" t="s">
        <v>2184</v>
      </c>
    </row>
    <row r="1315" customFormat="false" ht="14.4" hidden="false" customHeight="false" outlineLevel="0" collapsed="false">
      <c r="A1315" s="57" t="s">
        <v>2185</v>
      </c>
    </row>
    <row r="1316" customFormat="false" ht="14.4" hidden="false" customHeight="false" outlineLevel="0" collapsed="false">
      <c r="A1316" s="57" t="s">
        <v>2186</v>
      </c>
    </row>
    <row r="1317" customFormat="false" ht="14.4" hidden="false" customHeight="false" outlineLevel="0" collapsed="false">
      <c r="A1317" s="57" t="s">
        <v>2187</v>
      </c>
    </row>
    <row r="1318" customFormat="false" ht="14.4" hidden="false" customHeight="false" outlineLevel="0" collapsed="false">
      <c r="A1318" s="57" t="s">
        <v>2188</v>
      </c>
    </row>
    <row r="1319" customFormat="false" ht="14.4" hidden="false" customHeight="false" outlineLevel="0" collapsed="false">
      <c r="A1319" s="57" t="s">
        <v>2189</v>
      </c>
    </row>
    <row r="1320" customFormat="false" ht="14.4" hidden="false" customHeight="false" outlineLevel="0" collapsed="false">
      <c r="A1320" s="57" t="s">
        <v>2190</v>
      </c>
    </row>
    <row r="1321" customFormat="false" ht="14.4" hidden="false" customHeight="false" outlineLevel="0" collapsed="false">
      <c r="A1321" s="57" t="s">
        <v>2191</v>
      </c>
    </row>
    <row r="1322" customFormat="false" ht="14.4" hidden="false" customHeight="false" outlineLevel="0" collapsed="false">
      <c r="A1322" s="57" t="s">
        <v>2192</v>
      </c>
    </row>
    <row r="1323" customFormat="false" ht="14.4" hidden="false" customHeight="false" outlineLevel="0" collapsed="false">
      <c r="A1323" s="57" t="s">
        <v>2193</v>
      </c>
    </row>
    <row r="1324" customFormat="false" ht="14.4" hidden="false" customHeight="false" outlineLevel="0" collapsed="false">
      <c r="A1324" s="57" t="s">
        <v>2194</v>
      </c>
    </row>
    <row r="1325" customFormat="false" ht="14.4" hidden="false" customHeight="false" outlineLevel="0" collapsed="false">
      <c r="A1325" s="57" t="s">
        <v>2195</v>
      </c>
    </row>
    <row r="1326" customFormat="false" ht="14.4" hidden="false" customHeight="false" outlineLevel="0" collapsed="false">
      <c r="A1326" s="57" t="s">
        <v>2196</v>
      </c>
    </row>
    <row r="1327" customFormat="false" ht="14.4" hidden="false" customHeight="false" outlineLevel="0" collapsed="false">
      <c r="A1327" s="57" t="s">
        <v>2197</v>
      </c>
    </row>
    <row r="1328" customFormat="false" ht="14.4" hidden="false" customHeight="false" outlineLevel="0" collapsed="false">
      <c r="A1328" s="57" t="s">
        <v>2198</v>
      </c>
    </row>
    <row r="1329" customFormat="false" ht="14.4" hidden="false" customHeight="false" outlineLevel="0" collapsed="false">
      <c r="A1329" s="57" t="s">
        <v>2199</v>
      </c>
    </row>
    <row r="1330" customFormat="false" ht="14.4" hidden="false" customHeight="false" outlineLevel="0" collapsed="false">
      <c r="A1330" s="57" t="s">
        <v>2200</v>
      </c>
    </row>
    <row r="1331" customFormat="false" ht="14.4" hidden="false" customHeight="false" outlineLevel="0" collapsed="false">
      <c r="A1331" s="57" t="s">
        <v>2201</v>
      </c>
    </row>
    <row r="1332" customFormat="false" ht="14.4" hidden="false" customHeight="false" outlineLevel="0" collapsed="false">
      <c r="A1332" s="57" t="s">
        <v>2202</v>
      </c>
    </row>
    <row r="1333" customFormat="false" ht="14.4" hidden="false" customHeight="false" outlineLevel="0" collapsed="false">
      <c r="A1333" s="57" t="s">
        <v>2203</v>
      </c>
    </row>
    <row r="1334" customFormat="false" ht="14.4" hidden="false" customHeight="false" outlineLevel="0" collapsed="false">
      <c r="A1334" s="57" t="s">
        <v>2204</v>
      </c>
    </row>
    <row r="1335" customFormat="false" ht="14.4" hidden="false" customHeight="false" outlineLevel="0" collapsed="false">
      <c r="A1335" s="57" t="s">
        <v>2205</v>
      </c>
    </row>
    <row r="1336" customFormat="false" ht="14.4" hidden="false" customHeight="false" outlineLevel="0" collapsed="false">
      <c r="A1336" s="57" t="s">
        <v>2206</v>
      </c>
    </row>
    <row r="1337" customFormat="false" ht="14.4" hidden="false" customHeight="false" outlineLevel="0" collapsed="false">
      <c r="A1337" s="57" t="s">
        <v>2207</v>
      </c>
    </row>
    <row r="1338" customFormat="false" ht="14.4" hidden="false" customHeight="false" outlineLevel="0" collapsed="false">
      <c r="A1338" s="57" t="s">
        <v>2208</v>
      </c>
    </row>
    <row r="1339" customFormat="false" ht="14.4" hidden="false" customHeight="false" outlineLevel="0" collapsed="false">
      <c r="A1339" s="57" t="s">
        <v>2209</v>
      </c>
    </row>
    <row r="1340" customFormat="false" ht="14.4" hidden="false" customHeight="false" outlineLevel="0" collapsed="false">
      <c r="A1340" s="57" t="s">
        <v>2210</v>
      </c>
    </row>
    <row r="1341" customFormat="false" ht="14.4" hidden="false" customHeight="false" outlineLevel="0" collapsed="false">
      <c r="A1341" s="57" t="s">
        <v>2211</v>
      </c>
    </row>
    <row r="1342" customFormat="false" ht="14.4" hidden="false" customHeight="false" outlineLevel="0" collapsed="false">
      <c r="A1342" s="57" t="s">
        <v>2212</v>
      </c>
    </row>
    <row r="1343" customFormat="false" ht="14.4" hidden="false" customHeight="false" outlineLevel="0" collapsed="false">
      <c r="A1343" s="57" t="s">
        <v>2213</v>
      </c>
    </row>
    <row r="1344" customFormat="false" ht="14.4" hidden="false" customHeight="false" outlineLevel="0" collapsed="false">
      <c r="A1344" s="57" t="s">
        <v>2214</v>
      </c>
    </row>
    <row r="1345" customFormat="false" ht="14.4" hidden="false" customHeight="false" outlineLevel="0" collapsed="false">
      <c r="A1345" s="57" t="s">
        <v>2215</v>
      </c>
    </row>
    <row r="1346" customFormat="false" ht="14.4" hidden="false" customHeight="false" outlineLevel="0" collapsed="false">
      <c r="A1346" s="57" t="s">
        <v>2216</v>
      </c>
    </row>
    <row r="1347" customFormat="false" ht="14.4" hidden="false" customHeight="false" outlineLevel="0" collapsed="false">
      <c r="A1347" s="57" t="s">
        <v>2217</v>
      </c>
    </row>
    <row r="1348" customFormat="false" ht="14.4" hidden="false" customHeight="false" outlineLevel="0" collapsed="false">
      <c r="A1348" s="57" t="s">
        <v>2218</v>
      </c>
    </row>
    <row r="1349" customFormat="false" ht="14.4" hidden="false" customHeight="false" outlineLevel="0" collapsed="false">
      <c r="A1349" s="57" t="s">
        <v>2219</v>
      </c>
    </row>
    <row r="1350" customFormat="false" ht="14.4" hidden="false" customHeight="false" outlineLevel="0" collapsed="false">
      <c r="A1350" s="57" t="s">
        <v>2220</v>
      </c>
    </row>
    <row r="1351" customFormat="false" ht="14.4" hidden="false" customHeight="false" outlineLevel="0" collapsed="false">
      <c r="A1351" s="57" t="s">
        <v>2221</v>
      </c>
    </row>
    <row r="1352" customFormat="false" ht="14.4" hidden="false" customHeight="false" outlineLevel="0" collapsed="false">
      <c r="A1352" s="57" t="s">
        <v>2222</v>
      </c>
    </row>
    <row r="1353" customFormat="false" ht="14.4" hidden="false" customHeight="false" outlineLevel="0" collapsed="false">
      <c r="A1353" s="57" t="s">
        <v>2223</v>
      </c>
    </row>
    <row r="1354" customFormat="false" ht="14.4" hidden="false" customHeight="false" outlineLevel="0" collapsed="false">
      <c r="A1354" s="57" t="s">
        <v>2224</v>
      </c>
    </row>
    <row r="1355" customFormat="false" ht="14.4" hidden="false" customHeight="false" outlineLevel="0" collapsed="false">
      <c r="A1355" s="57" t="s">
        <v>2225</v>
      </c>
    </row>
    <row r="1356" customFormat="false" ht="14.4" hidden="false" customHeight="false" outlineLevel="0" collapsed="false">
      <c r="A1356" s="57" t="s">
        <v>2226</v>
      </c>
    </row>
    <row r="1357" customFormat="false" ht="14.4" hidden="false" customHeight="false" outlineLevel="0" collapsed="false">
      <c r="A1357" s="57" t="s">
        <v>2227</v>
      </c>
    </row>
    <row r="1358" customFormat="false" ht="14.4" hidden="false" customHeight="false" outlineLevel="0" collapsed="false">
      <c r="A1358" s="57" t="s">
        <v>2228</v>
      </c>
    </row>
    <row r="1359" customFormat="false" ht="14.4" hidden="false" customHeight="false" outlineLevel="0" collapsed="false">
      <c r="A1359" s="57" t="s">
        <v>2229</v>
      </c>
    </row>
    <row r="1360" customFormat="false" ht="14.4" hidden="false" customHeight="false" outlineLevel="0" collapsed="false">
      <c r="A1360" s="57" t="s">
        <v>2230</v>
      </c>
    </row>
    <row r="1361" customFormat="false" ht="14.4" hidden="false" customHeight="false" outlineLevel="0" collapsed="false">
      <c r="A1361" s="57" t="s">
        <v>2231</v>
      </c>
    </row>
    <row r="1362" customFormat="false" ht="14.4" hidden="false" customHeight="false" outlineLevel="0" collapsed="false">
      <c r="A1362" s="57" t="s">
        <v>2232</v>
      </c>
    </row>
    <row r="1363" customFormat="false" ht="14.4" hidden="false" customHeight="false" outlineLevel="0" collapsed="false">
      <c r="A1363" s="57" t="s">
        <v>2233</v>
      </c>
    </row>
    <row r="1364" customFormat="false" ht="14.4" hidden="false" customHeight="false" outlineLevel="0" collapsed="false">
      <c r="A1364" s="57" t="s">
        <v>2234</v>
      </c>
    </row>
    <row r="1365" customFormat="false" ht="14.4" hidden="false" customHeight="false" outlineLevel="0" collapsed="false">
      <c r="A1365" s="57" t="s">
        <v>2235</v>
      </c>
    </row>
    <row r="1366" customFormat="false" ht="14.4" hidden="false" customHeight="false" outlineLevel="0" collapsed="false">
      <c r="A1366" s="57" t="s">
        <v>2236</v>
      </c>
    </row>
    <row r="1367" customFormat="false" ht="14.4" hidden="false" customHeight="false" outlineLevel="0" collapsed="false">
      <c r="A1367" s="57" t="s">
        <v>2237</v>
      </c>
    </row>
    <row r="1368" customFormat="false" ht="14.4" hidden="false" customHeight="false" outlineLevel="0" collapsed="false">
      <c r="A1368" s="57" t="s">
        <v>2238</v>
      </c>
    </row>
    <row r="1369" customFormat="false" ht="14.4" hidden="false" customHeight="false" outlineLevel="0" collapsed="false">
      <c r="A1369" s="57" t="s">
        <v>2239</v>
      </c>
    </row>
    <row r="1370" customFormat="false" ht="14.4" hidden="false" customHeight="false" outlineLevel="0" collapsed="false">
      <c r="A1370" s="57" t="s">
        <v>2240</v>
      </c>
    </row>
    <row r="1371" customFormat="false" ht="14.4" hidden="false" customHeight="false" outlineLevel="0" collapsed="false">
      <c r="A1371" s="57" t="s">
        <v>2241</v>
      </c>
    </row>
    <row r="1372" customFormat="false" ht="14.4" hidden="false" customHeight="false" outlineLevel="0" collapsed="false">
      <c r="A1372" s="57" t="s">
        <v>2242</v>
      </c>
    </row>
    <row r="1373" customFormat="false" ht="14.4" hidden="false" customHeight="false" outlineLevel="0" collapsed="false">
      <c r="A1373" s="57" t="s">
        <v>2243</v>
      </c>
    </row>
    <row r="1374" customFormat="false" ht="14.4" hidden="false" customHeight="false" outlineLevel="0" collapsed="false">
      <c r="A1374" s="57" t="s">
        <v>2244</v>
      </c>
    </row>
    <row r="1375" customFormat="false" ht="14.4" hidden="false" customHeight="false" outlineLevel="0" collapsed="false">
      <c r="A1375" s="57" t="s">
        <v>2245</v>
      </c>
    </row>
    <row r="1376" customFormat="false" ht="14.4" hidden="false" customHeight="false" outlineLevel="0" collapsed="false">
      <c r="A1376" s="57" t="s">
        <v>2246</v>
      </c>
    </row>
    <row r="1377" customFormat="false" ht="14.4" hidden="false" customHeight="false" outlineLevel="0" collapsed="false">
      <c r="A1377" s="57" t="s">
        <v>2247</v>
      </c>
    </row>
    <row r="1378" customFormat="false" ht="14.4" hidden="false" customHeight="false" outlineLevel="0" collapsed="false">
      <c r="A1378" s="57" t="s">
        <v>2248</v>
      </c>
    </row>
    <row r="1379" customFormat="false" ht="14.4" hidden="false" customHeight="false" outlineLevel="0" collapsed="false">
      <c r="A1379" s="57" t="s">
        <v>2249</v>
      </c>
    </row>
    <row r="1380" customFormat="false" ht="14.4" hidden="false" customHeight="false" outlineLevel="0" collapsed="false">
      <c r="A1380" s="57" t="s">
        <v>2250</v>
      </c>
    </row>
    <row r="1381" customFormat="false" ht="14.4" hidden="false" customHeight="false" outlineLevel="0" collapsed="false">
      <c r="A1381" s="57" t="s">
        <v>2251</v>
      </c>
    </row>
    <row r="1382" customFormat="false" ht="14.4" hidden="false" customHeight="false" outlineLevel="0" collapsed="false">
      <c r="A1382" s="57" t="s">
        <v>2252</v>
      </c>
    </row>
    <row r="1383" customFormat="false" ht="14.4" hidden="false" customHeight="false" outlineLevel="0" collapsed="false">
      <c r="A1383" s="57" t="s">
        <v>2253</v>
      </c>
    </row>
    <row r="1384" customFormat="false" ht="14.4" hidden="false" customHeight="false" outlineLevel="0" collapsed="false">
      <c r="A1384" s="57" t="s">
        <v>2254</v>
      </c>
    </row>
    <row r="1385" customFormat="false" ht="14.4" hidden="false" customHeight="false" outlineLevel="0" collapsed="false">
      <c r="A1385" s="57" t="s">
        <v>2255</v>
      </c>
    </row>
    <row r="1386" customFormat="false" ht="14.4" hidden="false" customHeight="false" outlineLevel="0" collapsed="false">
      <c r="A1386" s="57" t="s">
        <v>2256</v>
      </c>
    </row>
    <row r="1387" customFormat="false" ht="14.4" hidden="false" customHeight="false" outlineLevel="0" collapsed="false">
      <c r="A1387" s="57" t="s">
        <v>2257</v>
      </c>
    </row>
    <row r="1388" customFormat="false" ht="14.4" hidden="false" customHeight="false" outlineLevel="0" collapsed="false">
      <c r="A1388" s="57" t="s">
        <v>2258</v>
      </c>
    </row>
    <row r="1389" customFormat="false" ht="14.4" hidden="false" customHeight="false" outlineLevel="0" collapsed="false">
      <c r="A1389" s="57" t="s">
        <v>2259</v>
      </c>
    </row>
    <row r="1390" customFormat="false" ht="14.4" hidden="false" customHeight="false" outlineLevel="0" collapsed="false">
      <c r="A1390" s="57" t="s">
        <v>2260</v>
      </c>
    </row>
    <row r="1391" customFormat="false" ht="14.4" hidden="false" customHeight="false" outlineLevel="0" collapsed="false">
      <c r="A1391" s="57" t="s">
        <v>2261</v>
      </c>
    </row>
    <row r="1392" customFormat="false" ht="14.4" hidden="false" customHeight="false" outlineLevel="0" collapsed="false">
      <c r="A1392" s="57" t="s">
        <v>2262</v>
      </c>
    </row>
    <row r="1393" customFormat="false" ht="14.4" hidden="false" customHeight="false" outlineLevel="0" collapsed="false">
      <c r="A1393" s="57" t="s">
        <v>2263</v>
      </c>
    </row>
    <row r="1394" customFormat="false" ht="14.4" hidden="false" customHeight="false" outlineLevel="0" collapsed="false">
      <c r="A1394" s="57" t="s">
        <v>2264</v>
      </c>
    </row>
    <row r="1395" customFormat="false" ht="14.4" hidden="false" customHeight="false" outlineLevel="0" collapsed="false">
      <c r="A1395" s="57" t="s">
        <v>2265</v>
      </c>
    </row>
    <row r="1396" customFormat="false" ht="14.4" hidden="false" customHeight="false" outlineLevel="0" collapsed="false">
      <c r="A1396" s="57" t="s">
        <v>2266</v>
      </c>
    </row>
    <row r="1397" customFormat="false" ht="14.4" hidden="false" customHeight="false" outlineLevel="0" collapsed="false">
      <c r="A1397" s="57" t="s">
        <v>2267</v>
      </c>
    </row>
    <row r="1398" customFormat="false" ht="14.4" hidden="false" customHeight="false" outlineLevel="0" collapsed="false">
      <c r="A1398" s="57" t="s">
        <v>2268</v>
      </c>
    </row>
    <row r="1399" customFormat="false" ht="14.4" hidden="false" customHeight="false" outlineLevel="0" collapsed="false">
      <c r="A1399" s="57" t="s">
        <v>2269</v>
      </c>
    </row>
    <row r="1400" customFormat="false" ht="14.4" hidden="false" customHeight="false" outlineLevel="0" collapsed="false">
      <c r="A1400" s="57" t="s">
        <v>2270</v>
      </c>
    </row>
    <row r="1401" customFormat="false" ht="14.4" hidden="false" customHeight="false" outlineLevel="0" collapsed="false">
      <c r="A1401" s="57" t="s">
        <v>2271</v>
      </c>
    </row>
    <row r="1402" customFormat="false" ht="14.4" hidden="false" customHeight="false" outlineLevel="0" collapsed="false">
      <c r="A1402" s="57" t="s">
        <v>2272</v>
      </c>
    </row>
    <row r="1403" customFormat="false" ht="14.4" hidden="false" customHeight="false" outlineLevel="0" collapsed="false">
      <c r="A1403" s="57" t="s">
        <v>2273</v>
      </c>
    </row>
    <row r="1404" customFormat="false" ht="14.4" hidden="false" customHeight="false" outlineLevel="0" collapsed="false">
      <c r="A1404" s="57" t="s">
        <v>2274</v>
      </c>
    </row>
    <row r="1405" customFormat="false" ht="14.4" hidden="false" customHeight="false" outlineLevel="0" collapsed="false">
      <c r="A1405" s="57" t="s">
        <v>2275</v>
      </c>
    </row>
    <row r="1406" customFormat="false" ht="14.4" hidden="false" customHeight="false" outlineLevel="0" collapsed="false">
      <c r="A1406" s="57" t="s">
        <v>2276</v>
      </c>
    </row>
    <row r="1407" customFormat="false" ht="14.4" hidden="false" customHeight="false" outlineLevel="0" collapsed="false">
      <c r="A1407" s="57" t="s">
        <v>2277</v>
      </c>
    </row>
    <row r="1408" customFormat="false" ht="14.4" hidden="false" customHeight="false" outlineLevel="0" collapsed="false">
      <c r="A1408" s="57" t="s">
        <v>2278</v>
      </c>
    </row>
    <row r="1409" customFormat="false" ht="14.4" hidden="false" customHeight="false" outlineLevel="0" collapsed="false">
      <c r="A1409" s="57" t="s">
        <v>2279</v>
      </c>
    </row>
    <row r="1410" customFormat="false" ht="14.4" hidden="false" customHeight="false" outlineLevel="0" collapsed="false">
      <c r="A1410" s="57" t="s">
        <v>2280</v>
      </c>
    </row>
    <row r="1411" customFormat="false" ht="14.4" hidden="false" customHeight="false" outlineLevel="0" collapsed="false">
      <c r="A1411" s="57" t="s">
        <v>2281</v>
      </c>
    </row>
    <row r="1412" customFormat="false" ht="14.4" hidden="false" customHeight="false" outlineLevel="0" collapsed="false">
      <c r="A1412" s="57" t="s">
        <v>2282</v>
      </c>
    </row>
    <row r="1413" customFormat="false" ht="14.4" hidden="false" customHeight="false" outlineLevel="0" collapsed="false">
      <c r="A1413" s="57" t="s">
        <v>2283</v>
      </c>
    </row>
    <row r="1414" customFormat="false" ht="14.4" hidden="false" customHeight="false" outlineLevel="0" collapsed="false">
      <c r="A1414" s="57" t="s">
        <v>2284</v>
      </c>
    </row>
    <row r="1415" customFormat="false" ht="14.4" hidden="false" customHeight="false" outlineLevel="0" collapsed="false">
      <c r="A1415" s="57" t="s">
        <v>2285</v>
      </c>
    </row>
    <row r="1416" customFormat="false" ht="14.4" hidden="false" customHeight="false" outlineLevel="0" collapsed="false">
      <c r="A1416" s="57" t="s">
        <v>2286</v>
      </c>
    </row>
    <row r="1417" customFormat="false" ht="14.4" hidden="false" customHeight="false" outlineLevel="0" collapsed="false">
      <c r="A1417" s="57" t="s">
        <v>2287</v>
      </c>
    </row>
    <row r="1418" customFormat="false" ht="14.4" hidden="false" customHeight="false" outlineLevel="0" collapsed="false">
      <c r="A1418" s="57" t="s">
        <v>2288</v>
      </c>
    </row>
    <row r="1419" customFormat="false" ht="14.4" hidden="false" customHeight="false" outlineLevel="0" collapsed="false">
      <c r="A1419" s="57" t="s">
        <v>2289</v>
      </c>
    </row>
    <row r="1420" customFormat="false" ht="14.4" hidden="false" customHeight="false" outlineLevel="0" collapsed="false">
      <c r="A1420" s="57" t="s">
        <v>2290</v>
      </c>
    </row>
    <row r="1421" customFormat="false" ht="14.4" hidden="false" customHeight="false" outlineLevel="0" collapsed="false">
      <c r="A1421" s="57" t="s">
        <v>2291</v>
      </c>
    </row>
    <row r="1422" customFormat="false" ht="14.4" hidden="false" customHeight="false" outlineLevel="0" collapsed="false">
      <c r="A1422" s="57" t="s">
        <v>2292</v>
      </c>
    </row>
    <row r="1423" customFormat="false" ht="14.4" hidden="false" customHeight="false" outlineLevel="0" collapsed="false">
      <c r="A1423" s="57" t="s">
        <v>2293</v>
      </c>
    </row>
    <row r="1424" customFormat="false" ht="14.4" hidden="false" customHeight="false" outlineLevel="0" collapsed="false">
      <c r="A1424" s="57" t="s">
        <v>2294</v>
      </c>
    </row>
    <row r="1425" customFormat="false" ht="14.4" hidden="false" customHeight="false" outlineLevel="0" collapsed="false">
      <c r="A1425" s="57" t="s">
        <v>2295</v>
      </c>
    </row>
    <row r="1426" customFormat="false" ht="14.4" hidden="false" customHeight="false" outlineLevel="0" collapsed="false">
      <c r="A1426" s="57" t="s">
        <v>2296</v>
      </c>
    </row>
    <row r="1427" customFormat="false" ht="14.4" hidden="false" customHeight="false" outlineLevel="0" collapsed="false">
      <c r="A1427" s="57" t="s">
        <v>2297</v>
      </c>
    </row>
    <row r="1428" customFormat="false" ht="14.4" hidden="false" customHeight="false" outlineLevel="0" collapsed="false">
      <c r="A1428" s="57" t="s">
        <v>2298</v>
      </c>
    </row>
    <row r="1429" customFormat="false" ht="14.4" hidden="false" customHeight="false" outlineLevel="0" collapsed="false">
      <c r="A1429" s="57" t="s">
        <v>2299</v>
      </c>
    </row>
    <row r="1430" customFormat="false" ht="14.4" hidden="false" customHeight="false" outlineLevel="0" collapsed="false">
      <c r="A1430" s="57" t="s">
        <v>2300</v>
      </c>
    </row>
    <row r="1431" customFormat="false" ht="14.4" hidden="false" customHeight="false" outlineLevel="0" collapsed="false">
      <c r="A1431" s="57" t="s">
        <v>2301</v>
      </c>
    </row>
    <row r="1432" customFormat="false" ht="14.4" hidden="false" customHeight="false" outlineLevel="0" collapsed="false">
      <c r="A1432" s="57" t="s">
        <v>2302</v>
      </c>
    </row>
    <row r="1433" customFormat="false" ht="14.4" hidden="false" customHeight="false" outlineLevel="0" collapsed="false">
      <c r="A1433" s="57" t="s">
        <v>2303</v>
      </c>
    </row>
    <row r="1434" customFormat="false" ht="14.4" hidden="false" customHeight="false" outlineLevel="0" collapsed="false">
      <c r="A1434" s="57" t="s">
        <v>2304</v>
      </c>
    </row>
    <row r="1435" customFormat="false" ht="14.4" hidden="false" customHeight="false" outlineLevel="0" collapsed="false">
      <c r="A1435" s="57" t="s">
        <v>2305</v>
      </c>
    </row>
    <row r="1436" customFormat="false" ht="14.4" hidden="false" customHeight="false" outlineLevel="0" collapsed="false">
      <c r="A1436" s="57" t="s">
        <v>2306</v>
      </c>
    </row>
    <row r="1437" customFormat="false" ht="14.4" hidden="false" customHeight="false" outlineLevel="0" collapsed="false">
      <c r="A1437" s="57" t="s">
        <v>2307</v>
      </c>
    </row>
    <row r="1438" customFormat="false" ht="14.4" hidden="false" customHeight="false" outlineLevel="0" collapsed="false">
      <c r="A1438" s="57" t="s">
        <v>2308</v>
      </c>
    </row>
    <row r="1439" customFormat="false" ht="14.4" hidden="false" customHeight="false" outlineLevel="0" collapsed="false">
      <c r="A1439" s="57" t="s">
        <v>2309</v>
      </c>
    </row>
    <row r="1440" customFormat="false" ht="14.4" hidden="false" customHeight="false" outlineLevel="0" collapsed="false">
      <c r="A1440" s="57" t="s">
        <v>2310</v>
      </c>
    </row>
    <row r="1441" customFormat="false" ht="14.4" hidden="false" customHeight="false" outlineLevel="0" collapsed="false">
      <c r="A1441" s="57" t="s">
        <v>2311</v>
      </c>
    </row>
    <row r="1442" customFormat="false" ht="14.4" hidden="false" customHeight="false" outlineLevel="0" collapsed="false">
      <c r="A1442" s="57" t="s">
        <v>2312</v>
      </c>
    </row>
    <row r="1443" customFormat="false" ht="14.4" hidden="false" customHeight="false" outlineLevel="0" collapsed="false">
      <c r="A1443" s="57" t="s">
        <v>2313</v>
      </c>
    </row>
    <row r="1444" customFormat="false" ht="14.4" hidden="false" customHeight="false" outlineLevel="0" collapsed="false">
      <c r="A1444" s="57" t="s">
        <v>2314</v>
      </c>
    </row>
    <row r="1445" customFormat="false" ht="14.4" hidden="false" customHeight="false" outlineLevel="0" collapsed="false">
      <c r="A1445" s="57" t="s">
        <v>2315</v>
      </c>
    </row>
    <row r="1446" customFormat="false" ht="14.4" hidden="false" customHeight="false" outlineLevel="0" collapsed="false">
      <c r="A1446" s="57" t="s">
        <v>2316</v>
      </c>
    </row>
    <row r="1447" customFormat="false" ht="14.4" hidden="false" customHeight="false" outlineLevel="0" collapsed="false">
      <c r="A1447" s="57" t="s">
        <v>2317</v>
      </c>
    </row>
    <row r="1448" customFormat="false" ht="14.4" hidden="false" customHeight="false" outlineLevel="0" collapsed="false">
      <c r="A1448" s="57" t="s">
        <v>2318</v>
      </c>
    </row>
    <row r="1449" customFormat="false" ht="14.4" hidden="false" customHeight="false" outlineLevel="0" collapsed="false">
      <c r="A1449" s="57" t="s">
        <v>2319</v>
      </c>
    </row>
    <row r="1450" customFormat="false" ht="14.4" hidden="false" customHeight="false" outlineLevel="0" collapsed="false">
      <c r="A1450" s="57" t="s">
        <v>2320</v>
      </c>
    </row>
    <row r="1451" customFormat="false" ht="14.4" hidden="false" customHeight="false" outlineLevel="0" collapsed="false">
      <c r="A1451" s="57" t="s">
        <v>2321</v>
      </c>
    </row>
    <row r="1452" customFormat="false" ht="14.4" hidden="false" customHeight="false" outlineLevel="0" collapsed="false">
      <c r="A1452" s="57" t="s">
        <v>2322</v>
      </c>
    </row>
    <row r="1453" customFormat="false" ht="14.4" hidden="false" customHeight="false" outlineLevel="0" collapsed="false">
      <c r="A1453" s="57" t="s">
        <v>2323</v>
      </c>
    </row>
    <row r="1454" customFormat="false" ht="14.4" hidden="false" customHeight="false" outlineLevel="0" collapsed="false">
      <c r="A1454" s="57" t="s">
        <v>2324</v>
      </c>
    </row>
    <row r="1455" customFormat="false" ht="14.4" hidden="false" customHeight="false" outlineLevel="0" collapsed="false">
      <c r="A1455" s="57" t="s">
        <v>2325</v>
      </c>
    </row>
    <row r="1456" customFormat="false" ht="14.4" hidden="false" customHeight="false" outlineLevel="0" collapsed="false">
      <c r="A1456" s="57" t="s">
        <v>2326</v>
      </c>
    </row>
    <row r="1457" customFormat="false" ht="14.4" hidden="false" customHeight="false" outlineLevel="0" collapsed="false">
      <c r="A1457" s="57" t="s">
        <v>2327</v>
      </c>
    </row>
    <row r="1458" customFormat="false" ht="14.4" hidden="false" customHeight="false" outlineLevel="0" collapsed="false">
      <c r="A1458" s="57" t="s">
        <v>2328</v>
      </c>
    </row>
    <row r="1459" customFormat="false" ht="14.4" hidden="false" customHeight="false" outlineLevel="0" collapsed="false">
      <c r="A1459" s="57" t="s">
        <v>2329</v>
      </c>
    </row>
    <row r="1460" customFormat="false" ht="14.4" hidden="false" customHeight="false" outlineLevel="0" collapsed="false">
      <c r="A1460" s="57" t="s">
        <v>2330</v>
      </c>
    </row>
    <row r="1461" customFormat="false" ht="14.4" hidden="false" customHeight="false" outlineLevel="0" collapsed="false">
      <c r="A1461" s="57" t="s">
        <v>2331</v>
      </c>
    </row>
    <row r="1462" customFormat="false" ht="14.4" hidden="false" customHeight="false" outlineLevel="0" collapsed="false">
      <c r="A1462" s="57" t="s">
        <v>2332</v>
      </c>
    </row>
    <row r="1463" customFormat="false" ht="14.4" hidden="false" customHeight="false" outlineLevel="0" collapsed="false">
      <c r="A1463" s="57" t="s">
        <v>2333</v>
      </c>
    </row>
    <row r="1464" customFormat="false" ht="14.4" hidden="false" customHeight="false" outlineLevel="0" collapsed="false">
      <c r="A1464" s="57" t="s">
        <v>2334</v>
      </c>
    </row>
    <row r="1465" customFormat="false" ht="14.4" hidden="false" customHeight="false" outlineLevel="0" collapsed="false">
      <c r="A1465" s="57" t="s">
        <v>2335</v>
      </c>
    </row>
    <row r="1466" customFormat="false" ht="14.4" hidden="false" customHeight="false" outlineLevel="0" collapsed="false">
      <c r="A1466" s="57" t="s">
        <v>2336</v>
      </c>
    </row>
    <row r="1467" customFormat="false" ht="14.4" hidden="false" customHeight="false" outlineLevel="0" collapsed="false">
      <c r="A1467" s="57" t="s">
        <v>2337</v>
      </c>
    </row>
    <row r="1468" customFormat="false" ht="14.4" hidden="false" customHeight="false" outlineLevel="0" collapsed="false">
      <c r="A1468" s="57" t="s">
        <v>2338</v>
      </c>
    </row>
    <row r="1469" customFormat="false" ht="14.4" hidden="false" customHeight="false" outlineLevel="0" collapsed="false">
      <c r="A1469" s="57" t="s">
        <v>2339</v>
      </c>
    </row>
    <row r="1470" customFormat="false" ht="14.4" hidden="false" customHeight="false" outlineLevel="0" collapsed="false">
      <c r="A1470" s="57" t="s">
        <v>2340</v>
      </c>
    </row>
    <row r="1471" customFormat="false" ht="14.4" hidden="false" customHeight="false" outlineLevel="0" collapsed="false">
      <c r="A1471" s="57" t="s">
        <v>2341</v>
      </c>
    </row>
    <row r="1472" customFormat="false" ht="14.4" hidden="false" customHeight="false" outlineLevel="0" collapsed="false">
      <c r="A1472" s="57" t="s">
        <v>2342</v>
      </c>
    </row>
    <row r="1473" customFormat="false" ht="14.4" hidden="false" customHeight="false" outlineLevel="0" collapsed="false">
      <c r="A1473" s="57" t="s">
        <v>2343</v>
      </c>
    </row>
    <row r="1474" customFormat="false" ht="14.4" hidden="false" customHeight="false" outlineLevel="0" collapsed="false">
      <c r="A1474" s="57" t="s">
        <v>2344</v>
      </c>
    </row>
    <row r="1475" customFormat="false" ht="14.4" hidden="false" customHeight="false" outlineLevel="0" collapsed="false">
      <c r="A1475" s="57" t="s">
        <v>2345</v>
      </c>
    </row>
    <row r="1476" customFormat="false" ht="14.4" hidden="false" customHeight="false" outlineLevel="0" collapsed="false">
      <c r="A1476" s="57" t="s">
        <v>2346</v>
      </c>
    </row>
    <row r="1477" customFormat="false" ht="14.4" hidden="false" customHeight="false" outlineLevel="0" collapsed="false">
      <c r="A1477" s="57" t="s">
        <v>2347</v>
      </c>
    </row>
    <row r="1478" customFormat="false" ht="14.4" hidden="false" customHeight="false" outlineLevel="0" collapsed="false">
      <c r="A1478" s="57" t="s">
        <v>2348</v>
      </c>
    </row>
    <row r="1479" customFormat="false" ht="14.4" hidden="false" customHeight="false" outlineLevel="0" collapsed="false">
      <c r="A1479" s="57" t="s">
        <v>2349</v>
      </c>
    </row>
    <row r="1480" customFormat="false" ht="14.4" hidden="false" customHeight="false" outlineLevel="0" collapsed="false">
      <c r="A1480" s="57" t="s">
        <v>2350</v>
      </c>
    </row>
    <row r="1481" customFormat="false" ht="14.4" hidden="false" customHeight="false" outlineLevel="0" collapsed="false">
      <c r="A1481" s="57" t="s">
        <v>2351</v>
      </c>
    </row>
    <row r="1482" customFormat="false" ht="14.4" hidden="false" customHeight="false" outlineLevel="0" collapsed="false">
      <c r="A1482" s="57" t="s">
        <v>2352</v>
      </c>
    </row>
    <row r="1483" customFormat="false" ht="14.4" hidden="false" customHeight="false" outlineLevel="0" collapsed="false">
      <c r="A1483" s="57" t="s">
        <v>2353</v>
      </c>
    </row>
    <row r="1484" customFormat="false" ht="14.4" hidden="false" customHeight="false" outlineLevel="0" collapsed="false">
      <c r="A1484" s="57" t="s">
        <v>2354</v>
      </c>
    </row>
    <row r="1485" customFormat="false" ht="14.4" hidden="false" customHeight="false" outlineLevel="0" collapsed="false">
      <c r="A1485" s="57" t="s">
        <v>2355</v>
      </c>
    </row>
    <row r="1486" customFormat="false" ht="14.4" hidden="false" customHeight="false" outlineLevel="0" collapsed="false">
      <c r="A1486" s="57" t="s">
        <v>2356</v>
      </c>
    </row>
    <row r="1487" customFormat="false" ht="14.4" hidden="false" customHeight="false" outlineLevel="0" collapsed="false">
      <c r="A1487" s="57" t="s">
        <v>2357</v>
      </c>
    </row>
    <row r="1488" customFormat="false" ht="14.4" hidden="false" customHeight="false" outlineLevel="0" collapsed="false">
      <c r="A1488" s="57" t="s">
        <v>2358</v>
      </c>
    </row>
    <row r="1489" customFormat="false" ht="14.4" hidden="false" customHeight="false" outlineLevel="0" collapsed="false">
      <c r="A1489" s="57" t="s">
        <v>2359</v>
      </c>
    </row>
    <row r="1490" customFormat="false" ht="14.4" hidden="false" customHeight="false" outlineLevel="0" collapsed="false">
      <c r="A1490" s="57" t="s">
        <v>2360</v>
      </c>
    </row>
    <row r="1491" customFormat="false" ht="14.4" hidden="false" customHeight="false" outlineLevel="0" collapsed="false">
      <c r="A1491" s="57" t="s">
        <v>2361</v>
      </c>
    </row>
    <row r="1492" customFormat="false" ht="14.4" hidden="false" customHeight="false" outlineLevel="0" collapsed="false">
      <c r="A1492" s="57" t="s">
        <v>2362</v>
      </c>
    </row>
    <row r="1493" customFormat="false" ht="14.4" hidden="false" customHeight="false" outlineLevel="0" collapsed="false">
      <c r="A1493" s="57" t="s">
        <v>2363</v>
      </c>
    </row>
    <row r="1494" customFormat="false" ht="14.4" hidden="false" customHeight="false" outlineLevel="0" collapsed="false">
      <c r="A1494" s="57" t="s">
        <v>2364</v>
      </c>
    </row>
    <row r="1495" customFormat="false" ht="14.4" hidden="false" customHeight="false" outlineLevel="0" collapsed="false">
      <c r="A1495" s="57" t="s">
        <v>2365</v>
      </c>
    </row>
    <row r="1496" customFormat="false" ht="14.4" hidden="false" customHeight="false" outlineLevel="0" collapsed="false">
      <c r="A1496" s="57" t="s">
        <v>2366</v>
      </c>
    </row>
    <row r="1497" customFormat="false" ht="14.4" hidden="false" customHeight="false" outlineLevel="0" collapsed="false">
      <c r="A1497" s="57" t="s">
        <v>2367</v>
      </c>
    </row>
    <row r="1498" customFormat="false" ht="14.4" hidden="false" customHeight="false" outlineLevel="0" collapsed="false">
      <c r="A1498" s="57" t="s">
        <v>2368</v>
      </c>
    </row>
    <row r="1499" customFormat="false" ht="14.4" hidden="false" customHeight="false" outlineLevel="0" collapsed="false">
      <c r="A1499" s="57" t="s">
        <v>2369</v>
      </c>
    </row>
    <row r="1500" customFormat="false" ht="14.4" hidden="false" customHeight="false" outlineLevel="0" collapsed="false">
      <c r="A1500" s="57" t="s">
        <v>2370</v>
      </c>
    </row>
    <row r="1501" customFormat="false" ht="14.4" hidden="false" customHeight="false" outlineLevel="0" collapsed="false">
      <c r="A1501" s="57" t="s">
        <v>2371</v>
      </c>
    </row>
    <row r="1502" customFormat="false" ht="14.4" hidden="false" customHeight="false" outlineLevel="0" collapsed="false">
      <c r="A1502" s="57" t="s">
        <v>2372</v>
      </c>
    </row>
    <row r="1503" customFormat="false" ht="14.4" hidden="false" customHeight="false" outlineLevel="0" collapsed="false">
      <c r="A1503" s="57" t="s">
        <v>2373</v>
      </c>
    </row>
    <row r="1504" customFormat="false" ht="14.4" hidden="false" customHeight="false" outlineLevel="0" collapsed="false">
      <c r="A1504" s="57" t="s">
        <v>2374</v>
      </c>
    </row>
    <row r="1505" customFormat="false" ht="14.4" hidden="false" customHeight="false" outlineLevel="0" collapsed="false">
      <c r="A1505" s="57" t="s">
        <v>2375</v>
      </c>
    </row>
    <row r="1506" customFormat="false" ht="14.4" hidden="false" customHeight="false" outlineLevel="0" collapsed="false">
      <c r="A1506" s="57" t="s">
        <v>2376</v>
      </c>
    </row>
    <row r="1507" customFormat="false" ht="14.4" hidden="false" customHeight="false" outlineLevel="0" collapsed="false">
      <c r="A1507" s="57" t="s">
        <v>2377</v>
      </c>
    </row>
    <row r="1508" customFormat="false" ht="14.4" hidden="false" customHeight="false" outlineLevel="0" collapsed="false">
      <c r="A1508" s="57" t="s">
        <v>2378</v>
      </c>
    </row>
    <row r="1509" customFormat="false" ht="14.4" hidden="false" customHeight="false" outlineLevel="0" collapsed="false">
      <c r="A1509" s="57" t="s">
        <v>2379</v>
      </c>
    </row>
    <row r="1510" customFormat="false" ht="14.4" hidden="false" customHeight="false" outlineLevel="0" collapsed="false">
      <c r="A1510" s="57" t="s">
        <v>2380</v>
      </c>
    </row>
    <row r="1511" customFormat="false" ht="14.4" hidden="false" customHeight="false" outlineLevel="0" collapsed="false">
      <c r="A1511" s="57" t="s">
        <v>2381</v>
      </c>
    </row>
    <row r="1512" customFormat="false" ht="14.4" hidden="false" customHeight="false" outlineLevel="0" collapsed="false">
      <c r="A1512" s="57" t="s">
        <v>2382</v>
      </c>
    </row>
    <row r="1513" customFormat="false" ht="14.4" hidden="false" customHeight="false" outlineLevel="0" collapsed="false">
      <c r="A1513" s="57" t="s">
        <v>2383</v>
      </c>
    </row>
    <row r="1514" customFormat="false" ht="14.4" hidden="false" customHeight="false" outlineLevel="0" collapsed="false">
      <c r="A1514" s="57" t="s">
        <v>2384</v>
      </c>
    </row>
    <row r="1515" customFormat="false" ht="14.4" hidden="false" customHeight="false" outlineLevel="0" collapsed="false">
      <c r="A1515" s="57" t="s">
        <v>2385</v>
      </c>
    </row>
    <row r="1516" customFormat="false" ht="14.4" hidden="false" customHeight="false" outlineLevel="0" collapsed="false">
      <c r="A1516" s="57" t="s">
        <v>2386</v>
      </c>
    </row>
    <row r="1517" customFormat="false" ht="14.4" hidden="false" customHeight="false" outlineLevel="0" collapsed="false">
      <c r="A1517" s="57" t="s">
        <v>2387</v>
      </c>
    </row>
    <row r="1518" customFormat="false" ht="14.4" hidden="false" customHeight="false" outlineLevel="0" collapsed="false">
      <c r="A1518" s="57" t="s">
        <v>2388</v>
      </c>
    </row>
    <row r="1519" customFormat="false" ht="14.4" hidden="false" customHeight="false" outlineLevel="0" collapsed="false">
      <c r="A1519" s="57" t="s">
        <v>2389</v>
      </c>
    </row>
    <row r="1520" customFormat="false" ht="14.4" hidden="false" customHeight="false" outlineLevel="0" collapsed="false">
      <c r="A1520" s="57" t="s">
        <v>2390</v>
      </c>
    </row>
    <row r="1521" customFormat="false" ht="14.4" hidden="false" customHeight="false" outlineLevel="0" collapsed="false">
      <c r="A1521" s="57" t="s">
        <v>2391</v>
      </c>
    </row>
    <row r="1522" customFormat="false" ht="14.4" hidden="false" customHeight="false" outlineLevel="0" collapsed="false">
      <c r="A1522" s="57" t="s">
        <v>2392</v>
      </c>
    </row>
    <row r="1523" customFormat="false" ht="14.4" hidden="false" customHeight="false" outlineLevel="0" collapsed="false">
      <c r="A1523" s="57" t="s">
        <v>2393</v>
      </c>
    </row>
    <row r="1524" customFormat="false" ht="14.4" hidden="false" customHeight="false" outlineLevel="0" collapsed="false">
      <c r="A1524" s="57" t="s">
        <v>2394</v>
      </c>
    </row>
    <row r="1525" customFormat="false" ht="14.4" hidden="false" customHeight="false" outlineLevel="0" collapsed="false">
      <c r="A1525" s="57" t="s">
        <v>2395</v>
      </c>
    </row>
    <row r="1526" customFormat="false" ht="14.4" hidden="false" customHeight="false" outlineLevel="0" collapsed="false">
      <c r="A1526" s="57" t="s">
        <v>2396</v>
      </c>
    </row>
    <row r="1527" customFormat="false" ht="14.4" hidden="false" customHeight="false" outlineLevel="0" collapsed="false">
      <c r="A1527" s="57" t="s">
        <v>2397</v>
      </c>
    </row>
    <row r="1528" customFormat="false" ht="14.4" hidden="false" customHeight="false" outlineLevel="0" collapsed="false">
      <c r="A1528" s="57" t="s">
        <v>2398</v>
      </c>
    </row>
    <row r="1529" customFormat="false" ht="14.4" hidden="false" customHeight="false" outlineLevel="0" collapsed="false">
      <c r="A1529" s="57" t="s">
        <v>2399</v>
      </c>
    </row>
    <row r="1530" customFormat="false" ht="14.4" hidden="false" customHeight="false" outlineLevel="0" collapsed="false">
      <c r="A1530" s="57" t="s">
        <v>2400</v>
      </c>
    </row>
    <row r="1531" customFormat="false" ht="14.4" hidden="false" customHeight="false" outlineLevel="0" collapsed="false">
      <c r="A1531" s="57" t="s">
        <v>2401</v>
      </c>
    </row>
    <row r="1532" customFormat="false" ht="14.4" hidden="false" customHeight="false" outlineLevel="0" collapsed="false">
      <c r="A1532" s="57" t="s">
        <v>2402</v>
      </c>
    </row>
    <row r="1533" customFormat="false" ht="14.4" hidden="false" customHeight="false" outlineLevel="0" collapsed="false">
      <c r="A1533" s="57" t="s">
        <v>2403</v>
      </c>
    </row>
    <row r="1534" customFormat="false" ht="14.4" hidden="false" customHeight="false" outlineLevel="0" collapsed="false">
      <c r="A1534" s="57" t="s">
        <v>2404</v>
      </c>
    </row>
    <row r="1535" customFormat="false" ht="14.4" hidden="false" customHeight="false" outlineLevel="0" collapsed="false">
      <c r="A1535" s="57" t="s">
        <v>2405</v>
      </c>
    </row>
    <row r="1536" customFormat="false" ht="14.4" hidden="false" customHeight="false" outlineLevel="0" collapsed="false">
      <c r="A1536" s="57" t="s">
        <v>2406</v>
      </c>
    </row>
    <row r="1537" customFormat="false" ht="14.4" hidden="false" customHeight="false" outlineLevel="0" collapsed="false">
      <c r="A1537" s="57" t="s">
        <v>2407</v>
      </c>
    </row>
    <row r="1538" customFormat="false" ht="14.4" hidden="false" customHeight="false" outlineLevel="0" collapsed="false">
      <c r="A1538" s="57" t="s">
        <v>2408</v>
      </c>
    </row>
    <row r="1539" customFormat="false" ht="14.4" hidden="false" customHeight="false" outlineLevel="0" collapsed="false">
      <c r="A1539" s="57" t="s">
        <v>2409</v>
      </c>
    </row>
    <row r="1540" customFormat="false" ht="14.4" hidden="false" customHeight="false" outlineLevel="0" collapsed="false">
      <c r="A1540" s="57" t="s">
        <v>2410</v>
      </c>
    </row>
    <row r="1541" customFormat="false" ht="14.4" hidden="false" customHeight="false" outlineLevel="0" collapsed="false">
      <c r="A1541" s="57" t="s">
        <v>2411</v>
      </c>
    </row>
    <row r="1542" customFormat="false" ht="14.4" hidden="false" customHeight="false" outlineLevel="0" collapsed="false">
      <c r="A1542" s="57" t="s">
        <v>2412</v>
      </c>
    </row>
    <row r="1543" customFormat="false" ht="14.4" hidden="false" customHeight="false" outlineLevel="0" collapsed="false">
      <c r="A1543" s="57" t="s">
        <v>2413</v>
      </c>
    </row>
    <row r="1544" customFormat="false" ht="14.4" hidden="false" customHeight="false" outlineLevel="0" collapsed="false">
      <c r="A1544" s="57" t="s">
        <v>2414</v>
      </c>
    </row>
    <row r="1545" customFormat="false" ht="14.4" hidden="false" customHeight="false" outlineLevel="0" collapsed="false">
      <c r="A1545" s="57" t="s">
        <v>2415</v>
      </c>
    </row>
    <row r="1546" customFormat="false" ht="14.4" hidden="false" customHeight="false" outlineLevel="0" collapsed="false">
      <c r="A1546" s="57" t="s">
        <v>2416</v>
      </c>
    </row>
    <row r="1547" customFormat="false" ht="14.4" hidden="false" customHeight="false" outlineLevel="0" collapsed="false">
      <c r="A1547" s="57" t="s">
        <v>2417</v>
      </c>
    </row>
    <row r="1548" customFormat="false" ht="14.4" hidden="false" customHeight="false" outlineLevel="0" collapsed="false">
      <c r="A1548" s="57" t="s">
        <v>2418</v>
      </c>
    </row>
    <row r="1549" customFormat="false" ht="14.4" hidden="false" customHeight="false" outlineLevel="0" collapsed="false">
      <c r="A1549" s="57" t="s">
        <v>2419</v>
      </c>
    </row>
    <row r="1550" customFormat="false" ht="14.4" hidden="false" customHeight="false" outlineLevel="0" collapsed="false">
      <c r="A1550" s="57" t="s">
        <v>2420</v>
      </c>
    </row>
    <row r="1551" customFormat="false" ht="14.4" hidden="false" customHeight="false" outlineLevel="0" collapsed="false">
      <c r="A1551" s="57" t="s">
        <v>2421</v>
      </c>
    </row>
    <row r="1552" customFormat="false" ht="14.4" hidden="false" customHeight="false" outlineLevel="0" collapsed="false">
      <c r="A1552" s="57" t="s">
        <v>2422</v>
      </c>
    </row>
    <row r="1553" customFormat="false" ht="14.4" hidden="false" customHeight="false" outlineLevel="0" collapsed="false">
      <c r="A1553" s="57" t="s">
        <v>2423</v>
      </c>
    </row>
    <row r="1554" customFormat="false" ht="14.4" hidden="false" customHeight="false" outlineLevel="0" collapsed="false">
      <c r="A1554" s="57" t="s">
        <v>2424</v>
      </c>
    </row>
    <row r="1555" customFormat="false" ht="14.4" hidden="false" customHeight="false" outlineLevel="0" collapsed="false">
      <c r="A1555" s="57" t="s">
        <v>2425</v>
      </c>
    </row>
    <row r="1556" customFormat="false" ht="14.4" hidden="false" customHeight="false" outlineLevel="0" collapsed="false">
      <c r="A1556" s="57" t="s">
        <v>2426</v>
      </c>
    </row>
    <row r="1557" customFormat="false" ht="14.4" hidden="false" customHeight="false" outlineLevel="0" collapsed="false">
      <c r="A1557" s="57" t="s">
        <v>2427</v>
      </c>
    </row>
    <row r="1558" customFormat="false" ht="14.4" hidden="false" customHeight="false" outlineLevel="0" collapsed="false">
      <c r="A1558" s="57" t="s">
        <v>2428</v>
      </c>
    </row>
    <row r="1559" customFormat="false" ht="14.4" hidden="false" customHeight="false" outlineLevel="0" collapsed="false">
      <c r="A1559" s="57" t="s">
        <v>2429</v>
      </c>
    </row>
    <row r="1560" customFormat="false" ht="14.4" hidden="false" customHeight="false" outlineLevel="0" collapsed="false">
      <c r="A1560" s="57" t="s">
        <v>2430</v>
      </c>
    </row>
    <row r="1561" customFormat="false" ht="14.4" hidden="false" customHeight="false" outlineLevel="0" collapsed="false">
      <c r="A1561" s="57" t="s">
        <v>2431</v>
      </c>
    </row>
    <row r="1562" customFormat="false" ht="14.4" hidden="false" customHeight="false" outlineLevel="0" collapsed="false">
      <c r="A1562" s="57" t="s">
        <v>2432</v>
      </c>
    </row>
    <row r="1563" customFormat="false" ht="14.4" hidden="false" customHeight="false" outlineLevel="0" collapsed="false">
      <c r="A1563" s="57" t="s">
        <v>2433</v>
      </c>
    </row>
    <row r="1564" customFormat="false" ht="14.4" hidden="false" customHeight="false" outlineLevel="0" collapsed="false">
      <c r="A1564" s="57" t="s">
        <v>2434</v>
      </c>
    </row>
    <row r="1565" customFormat="false" ht="14.4" hidden="false" customHeight="false" outlineLevel="0" collapsed="false">
      <c r="A1565" s="57" t="s">
        <v>2435</v>
      </c>
    </row>
    <row r="1566" customFormat="false" ht="14.4" hidden="false" customHeight="false" outlineLevel="0" collapsed="false">
      <c r="A1566" s="57" t="s">
        <v>2436</v>
      </c>
    </row>
    <row r="1567" customFormat="false" ht="14.4" hidden="false" customHeight="false" outlineLevel="0" collapsed="false">
      <c r="A1567" s="57" t="s">
        <v>2437</v>
      </c>
    </row>
    <row r="1568" customFormat="false" ht="14.4" hidden="false" customHeight="false" outlineLevel="0" collapsed="false">
      <c r="A1568" s="57" t="s">
        <v>2438</v>
      </c>
    </row>
    <row r="1569" customFormat="false" ht="14.4" hidden="false" customHeight="false" outlineLevel="0" collapsed="false">
      <c r="A1569" s="57" t="s">
        <v>2439</v>
      </c>
    </row>
    <row r="1570" customFormat="false" ht="14.4" hidden="false" customHeight="false" outlineLevel="0" collapsed="false">
      <c r="A1570" s="57" t="s">
        <v>2440</v>
      </c>
    </row>
    <row r="1571" customFormat="false" ht="14.4" hidden="false" customHeight="false" outlineLevel="0" collapsed="false">
      <c r="A1571" s="57" t="s">
        <v>2441</v>
      </c>
    </row>
    <row r="1572" customFormat="false" ht="14.4" hidden="false" customHeight="false" outlineLevel="0" collapsed="false">
      <c r="A1572" s="57" t="s">
        <v>2442</v>
      </c>
    </row>
    <row r="1573" customFormat="false" ht="14.4" hidden="false" customHeight="false" outlineLevel="0" collapsed="false">
      <c r="A1573" s="57" t="s">
        <v>2443</v>
      </c>
    </row>
    <row r="1574" customFormat="false" ht="14.4" hidden="false" customHeight="false" outlineLevel="0" collapsed="false">
      <c r="A1574" s="57" t="s">
        <v>2444</v>
      </c>
    </row>
    <row r="1575" customFormat="false" ht="14.4" hidden="false" customHeight="false" outlineLevel="0" collapsed="false">
      <c r="A1575" s="57" t="s">
        <v>2445</v>
      </c>
    </row>
    <row r="1576" customFormat="false" ht="14.4" hidden="false" customHeight="false" outlineLevel="0" collapsed="false">
      <c r="A1576" s="57" t="s">
        <v>2446</v>
      </c>
    </row>
    <row r="1577" customFormat="false" ht="14.4" hidden="false" customHeight="false" outlineLevel="0" collapsed="false">
      <c r="A1577" s="57" t="s">
        <v>2447</v>
      </c>
    </row>
    <row r="1578" customFormat="false" ht="14.4" hidden="false" customHeight="false" outlineLevel="0" collapsed="false">
      <c r="A1578" s="57" t="s">
        <v>2448</v>
      </c>
    </row>
    <row r="1579" customFormat="false" ht="14.4" hidden="false" customHeight="false" outlineLevel="0" collapsed="false">
      <c r="A1579" s="57" t="s">
        <v>2449</v>
      </c>
    </row>
    <row r="1580" customFormat="false" ht="14.4" hidden="false" customHeight="false" outlineLevel="0" collapsed="false">
      <c r="A1580" s="57" t="s">
        <v>2450</v>
      </c>
    </row>
    <row r="1581" customFormat="false" ht="14.4" hidden="false" customHeight="false" outlineLevel="0" collapsed="false">
      <c r="A1581" s="57" t="s">
        <v>2451</v>
      </c>
    </row>
    <row r="1582" customFormat="false" ht="14.4" hidden="false" customHeight="false" outlineLevel="0" collapsed="false">
      <c r="A1582" s="57" t="s">
        <v>2452</v>
      </c>
    </row>
    <row r="1583" customFormat="false" ht="14.4" hidden="false" customHeight="false" outlineLevel="0" collapsed="false">
      <c r="A1583" s="57" t="s">
        <v>2453</v>
      </c>
    </row>
    <row r="1584" customFormat="false" ht="14.4" hidden="false" customHeight="false" outlineLevel="0" collapsed="false">
      <c r="A1584" s="57" t="s">
        <v>2454</v>
      </c>
    </row>
    <row r="1585" customFormat="false" ht="14.4" hidden="false" customHeight="false" outlineLevel="0" collapsed="false">
      <c r="A1585" s="57" t="s">
        <v>2455</v>
      </c>
    </row>
    <row r="1586" customFormat="false" ht="14.4" hidden="false" customHeight="false" outlineLevel="0" collapsed="false">
      <c r="A1586" s="57" t="s">
        <v>2456</v>
      </c>
    </row>
    <row r="1587" customFormat="false" ht="14.4" hidden="false" customHeight="false" outlineLevel="0" collapsed="false">
      <c r="A1587" s="57" t="s">
        <v>2457</v>
      </c>
    </row>
    <row r="1588" customFormat="false" ht="14.4" hidden="false" customHeight="false" outlineLevel="0" collapsed="false">
      <c r="A1588" s="57" t="s">
        <v>2458</v>
      </c>
    </row>
    <row r="1589" customFormat="false" ht="14.4" hidden="false" customHeight="false" outlineLevel="0" collapsed="false">
      <c r="A1589" s="57" t="s">
        <v>2459</v>
      </c>
    </row>
    <row r="1590" customFormat="false" ht="14.4" hidden="false" customHeight="false" outlineLevel="0" collapsed="false">
      <c r="A1590" s="57" t="s">
        <v>2460</v>
      </c>
    </row>
    <row r="1591" customFormat="false" ht="14.4" hidden="false" customHeight="false" outlineLevel="0" collapsed="false">
      <c r="A1591" s="57" t="s">
        <v>2461</v>
      </c>
    </row>
    <row r="1592" customFormat="false" ht="14.4" hidden="false" customHeight="false" outlineLevel="0" collapsed="false">
      <c r="A1592" s="57" t="s">
        <v>2462</v>
      </c>
    </row>
    <row r="1593" customFormat="false" ht="14.4" hidden="false" customHeight="false" outlineLevel="0" collapsed="false">
      <c r="A1593" s="57" t="s">
        <v>2463</v>
      </c>
    </row>
    <row r="1594" customFormat="false" ht="14.4" hidden="false" customHeight="false" outlineLevel="0" collapsed="false">
      <c r="A1594" s="57" t="s">
        <v>2464</v>
      </c>
    </row>
    <row r="1595" customFormat="false" ht="14.4" hidden="false" customHeight="false" outlineLevel="0" collapsed="false">
      <c r="A1595" s="57" t="s">
        <v>2465</v>
      </c>
    </row>
    <row r="1596" customFormat="false" ht="14.4" hidden="false" customHeight="false" outlineLevel="0" collapsed="false">
      <c r="A1596" s="57" t="s">
        <v>2466</v>
      </c>
    </row>
    <row r="1597" customFormat="false" ht="14.4" hidden="false" customHeight="false" outlineLevel="0" collapsed="false">
      <c r="A1597" s="57" t="s">
        <v>2467</v>
      </c>
    </row>
    <row r="1598" customFormat="false" ht="14.4" hidden="false" customHeight="false" outlineLevel="0" collapsed="false">
      <c r="A1598" s="57" t="s">
        <v>2468</v>
      </c>
    </row>
    <row r="1599" customFormat="false" ht="14.4" hidden="false" customHeight="false" outlineLevel="0" collapsed="false">
      <c r="A1599" s="57" t="s">
        <v>2469</v>
      </c>
    </row>
    <row r="1600" customFormat="false" ht="14.4" hidden="false" customHeight="false" outlineLevel="0" collapsed="false">
      <c r="A1600" s="57" t="s">
        <v>2470</v>
      </c>
    </row>
    <row r="1601" customFormat="false" ht="14.4" hidden="false" customHeight="false" outlineLevel="0" collapsed="false">
      <c r="A1601" s="57" t="s">
        <v>2471</v>
      </c>
    </row>
    <row r="1602" customFormat="false" ht="14.4" hidden="false" customHeight="false" outlineLevel="0" collapsed="false">
      <c r="A1602" s="57" t="s">
        <v>2472</v>
      </c>
    </row>
    <row r="1603" customFormat="false" ht="14.4" hidden="false" customHeight="false" outlineLevel="0" collapsed="false">
      <c r="A1603" s="57" t="s">
        <v>2473</v>
      </c>
    </row>
    <row r="1604" customFormat="false" ht="14.4" hidden="false" customHeight="false" outlineLevel="0" collapsed="false">
      <c r="A1604" s="57" t="s">
        <v>2474</v>
      </c>
    </row>
    <row r="1605" customFormat="false" ht="14.4" hidden="false" customHeight="false" outlineLevel="0" collapsed="false">
      <c r="A1605" s="57" t="s">
        <v>2475</v>
      </c>
    </row>
    <row r="1606" customFormat="false" ht="14.4" hidden="false" customHeight="false" outlineLevel="0" collapsed="false">
      <c r="A1606" s="57" t="s">
        <v>2476</v>
      </c>
    </row>
    <row r="1607" customFormat="false" ht="14.4" hidden="false" customHeight="false" outlineLevel="0" collapsed="false">
      <c r="A1607" s="57" t="s">
        <v>2477</v>
      </c>
    </row>
    <row r="1608" customFormat="false" ht="14.4" hidden="false" customHeight="false" outlineLevel="0" collapsed="false">
      <c r="A1608" s="57" t="s">
        <v>2478</v>
      </c>
    </row>
    <row r="1609" customFormat="false" ht="14.4" hidden="false" customHeight="false" outlineLevel="0" collapsed="false">
      <c r="A1609" s="57" t="s">
        <v>2479</v>
      </c>
    </row>
    <row r="1610" customFormat="false" ht="14.4" hidden="false" customHeight="false" outlineLevel="0" collapsed="false">
      <c r="A1610" s="57" t="s">
        <v>2480</v>
      </c>
    </row>
    <row r="1611" customFormat="false" ht="14.4" hidden="false" customHeight="false" outlineLevel="0" collapsed="false">
      <c r="A1611" s="57" t="s">
        <v>2481</v>
      </c>
    </row>
    <row r="1612" customFormat="false" ht="14.4" hidden="false" customHeight="false" outlineLevel="0" collapsed="false">
      <c r="A1612" s="57" t="s">
        <v>2482</v>
      </c>
    </row>
    <row r="1613" customFormat="false" ht="14.4" hidden="false" customHeight="false" outlineLevel="0" collapsed="false">
      <c r="A1613" s="57" t="s">
        <v>2483</v>
      </c>
    </row>
    <row r="1614" customFormat="false" ht="14.4" hidden="false" customHeight="false" outlineLevel="0" collapsed="false">
      <c r="A1614" s="57" t="s">
        <v>2484</v>
      </c>
    </row>
    <row r="1615" customFormat="false" ht="14.4" hidden="false" customHeight="false" outlineLevel="0" collapsed="false">
      <c r="A1615" s="57" t="s">
        <v>2485</v>
      </c>
    </row>
    <row r="1616" customFormat="false" ht="14.4" hidden="false" customHeight="false" outlineLevel="0" collapsed="false">
      <c r="A1616" s="57" t="s">
        <v>2486</v>
      </c>
    </row>
    <row r="1617" customFormat="false" ht="14.4" hidden="false" customHeight="false" outlineLevel="0" collapsed="false">
      <c r="A1617" s="57" t="s">
        <v>2487</v>
      </c>
    </row>
    <row r="1618" customFormat="false" ht="14.4" hidden="false" customHeight="false" outlineLevel="0" collapsed="false">
      <c r="A1618" s="57" t="s">
        <v>2488</v>
      </c>
    </row>
    <row r="1619" customFormat="false" ht="14.4" hidden="false" customHeight="false" outlineLevel="0" collapsed="false">
      <c r="A1619" s="57" t="s">
        <v>2489</v>
      </c>
    </row>
    <row r="1620" customFormat="false" ht="14.4" hidden="false" customHeight="false" outlineLevel="0" collapsed="false">
      <c r="A1620" s="57" t="s">
        <v>2490</v>
      </c>
    </row>
    <row r="1621" customFormat="false" ht="14.4" hidden="false" customHeight="false" outlineLevel="0" collapsed="false">
      <c r="A1621" s="57" t="s">
        <v>2491</v>
      </c>
    </row>
    <row r="1622" customFormat="false" ht="14.4" hidden="false" customHeight="false" outlineLevel="0" collapsed="false">
      <c r="A1622" s="57" t="s">
        <v>2492</v>
      </c>
    </row>
    <row r="1623" customFormat="false" ht="14.4" hidden="false" customHeight="false" outlineLevel="0" collapsed="false">
      <c r="A1623" s="57" t="s">
        <v>2493</v>
      </c>
    </row>
    <row r="1624" customFormat="false" ht="14.4" hidden="false" customHeight="false" outlineLevel="0" collapsed="false">
      <c r="A1624" s="57" t="s">
        <v>2494</v>
      </c>
    </row>
    <row r="1625" customFormat="false" ht="14.4" hidden="false" customHeight="false" outlineLevel="0" collapsed="false">
      <c r="A1625" s="57" t="s">
        <v>2495</v>
      </c>
    </row>
    <row r="1626" customFormat="false" ht="14.4" hidden="false" customHeight="false" outlineLevel="0" collapsed="false">
      <c r="A1626" s="57" t="s">
        <v>2496</v>
      </c>
    </row>
    <row r="1627" customFormat="false" ht="14.4" hidden="false" customHeight="false" outlineLevel="0" collapsed="false">
      <c r="A1627" s="57" t="s">
        <v>2497</v>
      </c>
    </row>
    <row r="1628" customFormat="false" ht="14.4" hidden="false" customHeight="false" outlineLevel="0" collapsed="false">
      <c r="A1628" s="57" t="s">
        <v>2498</v>
      </c>
    </row>
    <row r="1629" customFormat="false" ht="14.4" hidden="false" customHeight="false" outlineLevel="0" collapsed="false">
      <c r="A1629" s="57" t="s">
        <v>2499</v>
      </c>
    </row>
    <row r="1630" customFormat="false" ht="14.4" hidden="false" customHeight="false" outlineLevel="0" collapsed="false">
      <c r="A1630" s="57" t="s">
        <v>2500</v>
      </c>
    </row>
    <row r="1631" customFormat="false" ht="14.4" hidden="false" customHeight="false" outlineLevel="0" collapsed="false">
      <c r="A1631" s="57" t="s">
        <v>2501</v>
      </c>
    </row>
    <row r="1632" customFormat="false" ht="14.4" hidden="false" customHeight="false" outlineLevel="0" collapsed="false">
      <c r="A1632" s="57" t="s">
        <v>2502</v>
      </c>
    </row>
    <row r="1633" customFormat="false" ht="14.4" hidden="false" customHeight="false" outlineLevel="0" collapsed="false">
      <c r="A1633" s="57" t="s">
        <v>2503</v>
      </c>
    </row>
    <row r="1634" customFormat="false" ht="14.4" hidden="false" customHeight="false" outlineLevel="0" collapsed="false">
      <c r="A1634" s="57" t="s">
        <v>2504</v>
      </c>
    </row>
    <row r="1635" customFormat="false" ht="14.4" hidden="false" customHeight="false" outlineLevel="0" collapsed="false">
      <c r="A1635" s="57" t="s">
        <v>2505</v>
      </c>
    </row>
    <row r="1636" customFormat="false" ht="14.4" hidden="false" customHeight="false" outlineLevel="0" collapsed="false">
      <c r="A1636" s="57" t="s">
        <v>2506</v>
      </c>
    </row>
    <row r="1637" customFormat="false" ht="14.4" hidden="false" customHeight="false" outlineLevel="0" collapsed="false">
      <c r="A1637" s="57" t="s">
        <v>2507</v>
      </c>
    </row>
    <row r="1638" customFormat="false" ht="14.4" hidden="false" customHeight="false" outlineLevel="0" collapsed="false">
      <c r="A1638" s="57" t="s">
        <v>2508</v>
      </c>
    </row>
    <row r="1639" customFormat="false" ht="14.4" hidden="false" customHeight="false" outlineLevel="0" collapsed="false">
      <c r="A1639" s="57" t="s">
        <v>2509</v>
      </c>
    </row>
    <row r="1640" customFormat="false" ht="14.4" hidden="false" customHeight="false" outlineLevel="0" collapsed="false">
      <c r="A1640" s="57" t="s">
        <v>2510</v>
      </c>
    </row>
    <row r="1641" customFormat="false" ht="14.4" hidden="false" customHeight="false" outlineLevel="0" collapsed="false">
      <c r="A1641" s="57" t="s">
        <v>2511</v>
      </c>
    </row>
    <row r="1642" customFormat="false" ht="14.4" hidden="false" customHeight="false" outlineLevel="0" collapsed="false">
      <c r="A1642" s="57" t="s">
        <v>2512</v>
      </c>
    </row>
    <row r="1643" customFormat="false" ht="14.4" hidden="false" customHeight="false" outlineLevel="0" collapsed="false">
      <c r="A1643" s="57" t="s">
        <v>2513</v>
      </c>
    </row>
    <row r="1644" customFormat="false" ht="14.4" hidden="false" customHeight="false" outlineLevel="0" collapsed="false">
      <c r="A1644" s="57" t="s">
        <v>2514</v>
      </c>
    </row>
    <row r="1645" customFormat="false" ht="14.4" hidden="false" customHeight="false" outlineLevel="0" collapsed="false">
      <c r="A1645" s="57" t="s">
        <v>2515</v>
      </c>
    </row>
    <row r="1646" customFormat="false" ht="14.4" hidden="false" customHeight="false" outlineLevel="0" collapsed="false">
      <c r="A1646" s="57" t="s">
        <v>2516</v>
      </c>
    </row>
    <row r="1647" customFormat="false" ht="14.4" hidden="false" customHeight="false" outlineLevel="0" collapsed="false">
      <c r="A1647" s="57" t="s">
        <v>2517</v>
      </c>
    </row>
    <row r="1648" customFormat="false" ht="14.4" hidden="false" customHeight="false" outlineLevel="0" collapsed="false">
      <c r="A1648" s="57" t="s">
        <v>2518</v>
      </c>
    </row>
    <row r="1649" customFormat="false" ht="14.4" hidden="false" customHeight="false" outlineLevel="0" collapsed="false">
      <c r="A1649" s="57" t="s">
        <v>2519</v>
      </c>
    </row>
    <row r="1650" customFormat="false" ht="14.4" hidden="false" customHeight="false" outlineLevel="0" collapsed="false">
      <c r="A1650" s="57" t="s">
        <v>2520</v>
      </c>
    </row>
    <row r="1651" customFormat="false" ht="14.4" hidden="false" customHeight="false" outlineLevel="0" collapsed="false">
      <c r="A1651" s="57" t="s">
        <v>2521</v>
      </c>
    </row>
    <row r="1652" customFormat="false" ht="14.4" hidden="false" customHeight="false" outlineLevel="0" collapsed="false">
      <c r="A1652" s="57" t="s">
        <v>2522</v>
      </c>
    </row>
    <row r="1653" customFormat="false" ht="14.4" hidden="false" customHeight="false" outlineLevel="0" collapsed="false">
      <c r="A1653" s="57" t="s">
        <v>2523</v>
      </c>
    </row>
    <row r="1654" customFormat="false" ht="14.4" hidden="false" customHeight="false" outlineLevel="0" collapsed="false">
      <c r="A1654" s="57" t="s">
        <v>2524</v>
      </c>
    </row>
    <row r="1655" customFormat="false" ht="14.4" hidden="false" customHeight="false" outlineLevel="0" collapsed="false">
      <c r="A1655" s="57" t="s">
        <v>2525</v>
      </c>
    </row>
    <row r="1656" customFormat="false" ht="14.4" hidden="false" customHeight="false" outlineLevel="0" collapsed="false">
      <c r="A1656" s="57" t="s">
        <v>2526</v>
      </c>
    </row>
    <row r="1657" customFormat="false" ht="14.4" hidden="false" customHeight="false" outlineLevel="0" collapsed="false">
      <c r="A1657" s="57" t="s">
        <v>2527</v>
      </c>
    </row>
    <row r="1658" customFormat="false" ht="14.4" hidden="false" customHeight="false" outlineLevel="0" collapsed="false">
      <c r="A1658" s="57" t="s">
        <v>2528</v>
      </c>
    </row>
    <row r="1659" customFormat="false" ht="14.4" hidden="false" customHeight="false" outlineLevel="0" collapsed="false">
      <c r="A1659" s="57" t="s">
        <v>2529</v>
      </c>
    </row>
    <row r="1660" customFormat="false" ht="14.4" hidden="false" customHeight="false" outlineLevel="0" collapsed="false">
      <c r="A1660" s="57" t="s">
        <v>2530</v>
      </c>
    </row>
    <row r="1661" customFormat="false" ht="14.4" hidden="false" customHeight="false" outlineLevel="0" collapsed="false">
      <c r="A1661" s="57" t="s">
        <v>2531</v>
      </c>
    </row>
    <row r="1662" customFormat="false" ht="14.4" hidden="false" customHeight="false" outlineLevel="0" collapsed="false">
      <c r="A1662" s="57" t="s">
        <v>2532</v>
      </c>
    </row>
    <row r="1663" customFormat="false" ht="14.4" hidden="false" customHeight="false" outlineLevel="0" collapsed="false">
      <c r="A1663" s="57" t="s">
        <v>2533</v>
      </c>
    </row>
    <row r="1664" customFormat="false" ht="14.4" hidden="false" customHeight="false" outlineLevel="0" collapsed="false">
      <c r="A1664" s="57" t="s">
        <v>2534</v>
      </c>
    </row>
    <row r="1665" customFormat="false" ht="14.4" hidden="false" customHeight="false" outlineLevel="0" collapsed="false">
      <c r="A1665" s="57" t="s">
        <v>2535</v>
      </c>
    </row>
    <row r="1666" customFormat="false" ht="14.4" hidden="false" customHeight="false" outlineLevel="0" collapsed="false">
      <c r="A1666" s="57" t="s">
        <v>2536</v>
      </c>
    </row>
    <row r="1667" customFormat="false" ht="14.4" hidden="false" customHeight="false" outlineLevel="0" collapsed="false">
      <c r="A1667" s="57" t="s">
        <v>2537</v>
      </c>
    </row>
    <row r="1668" customFormat="false" ht="14.4" hidden="false" customHeight="false" outlineLevel="0" collapsed="false">
      <c r="A1668" s="57" t="s">
        <v>2538</v>
      </c>
    </row>
    <row r="1669" customFormat="false" ht="14.4" hidden="false" customHeight="false" outlineLevel="0" collapsed="false">
      <c r="A1669" s="57" t="s">
        <v>2539</v>
      </c>
    </row>
    <row r="1670" customFormat="false" ht="14.4" hidden="false" customHeight="false" outlineLevel="0" collapsed="false">
      <c r="A1670" s="57" t="s">
        <v>2540</v>
      </c>
    </row>
    <row r="1671" customFormat="false" ht="14.4" hidden="false" customHeight="false" outlineLevel="0" collapsed="false">
      <c r="A1671" s="57" t="s">
        <v>2541</v>
      </c>
    </row>
    <row r="1672" customFormat="false" ht="14.4" hidden="false" customHeight="false" outlineLevel="0" collapsed="false">
      <c r="A1672" s="57" t="s">
        <v>2542</v>
      </c>
    </row>
    <row r="1673" customFormat="false" ht="14.4" hidden="false" customHeight="false" outlineLevel="0" collapsed="false">
      <c r="A1673" s="57" t="s">
        <v>2543</v>
      </c>
    </row>
    <row r="1674" customFormat="false" ht="14.4" hidden="false" customHeight="false" outlineLevel="0" collapsed="false">
      <c r="A1674" s="57" t="s">
        <v>2544</v>
      </c>
    </row>
    <row r="1675" customFormat="false" ht="14.4" hidden="false" customHeight="false" outlineLevel="0" collapsed="false">
      <c r="A1675" s="57" t="s">
        <v>2545</v>
      </c>
    </row>
    <row r="1676" customFormat="false" ht="14.4" hidden="false" customHeight="false" outlineLevel="0" collapsed="false">
      <c r="A1676" s="57" t="s">
        <v>2546</v>
      </c>
    </row>
    <row r="1677" customFormat="false" ht="14.4" hidden="false" customHeight="false" outlineLevel="0" collapsed="false">
      <c r="A1677" s="57" t="s">
        <v>2547</v>
      </c>
    </row>
    <row r="1678" customFormat="false" ht="14.4" hidden="false" customHeight="false" outlineLevel="0" collapsed="false">
      <c r="A1678" s="57" t="s">
        <v>2548</v>
      </c>
    </row>
    <row r="1679" customFormat="false" ht="14.4" hidden="false" customHeight="false" outlineLevel="0" collapsed="false">
      <c r="A1679" s="57" t="s">
        <v>2549</v>
      </c>
    </row>
    <row r="1680" customFormat="false" ht="14.4" hidden="false" customHeight="false" outlineLevel="0" collapsed="false">
      <c r="A1680" s="57" t="s">
        <v>2550</v>
      </c>
    </row>
    <row r="1681" customFormat="false" ht="14.4" hidden="false" customHeight="false" outlineLevel="0" collapsed="false">
      <c r="A1681" s="57" t="s">
        <v>2551</v>
      </c>
    </row>
    <row r="1682" customFormat="false" ht="14.4" hidden="false" customHeight="false" outlineLevel="0" collapsed="false">
      <c r="A1682" s="57" t="s">
        <v>2552</v>
      </c>
    </row>
    <row r="1683" customFormat="false" ht="14.4" hidden="false" customHeight="false" outlineLevel="0" collapsed="false">
      <c r="A1683" s="57" t="s">
        <v>2553</v>
      </c>
    </row>
    <row r="1684" customFormat="false" ht="14.4" hidden="false" customHeight="false" outlineLevel="0" collapsed="false">
      <c r="A1684" s="57" t="s">
        <v>2554</v>
      </c>
    </row>
    <row r="1685" customFormat="false" ht="14.4" hidden="false" customHeight="false" outlineLevel="0" collapsed="false">
      <c r="A1685" s="57" t="s">
        <v>2555</v>
      </c>
    </row>
    <row r="1686" customFormat="false" ht="14.4" hidden="false" customHeight="false" outlineLevel="0" collapsed="false">
      <c r="A1686" s="57" t="s">
        <v>2556</v>
      </c>
    </row>
    <row r="1687" customFormat="false" ht="14.4" hidden="false" customHeight="false" outlineLevel="0" collapsed="false">
      <c r="A1687" s="57" t="s">
        <v>2557</v>
      </c>
    </row>
    <row r="1688" customFormat="false" ht="14.4" hidden="false" customHeight="false" outlineLevel="0" collapsed="false">
      <c r="A1688" s="57" t="s">
        <v>2558</v>
      </c>
    </row>
    <row r="1689" customFormat="false" ht="14.4" hidden="false" customHeight="false" outlineLevel="0" collapsed="false">
      <c r="A1689" s="57" t="s">
        <v>2559</v>
      </c>
    </row>
    <row r="1690" customFormat="false" ht="14.4" hidden="false" customHeight="false" outlineLevel="0" collapsed="false">
      <c r="A1690" s="57" t="s">
        <v>2560</v>
      </c>
    </row>
    <row r="1691" customFormat="false" ht="14.4" hidden="false" customHeight="false" outlineLevel="0" collapsed="false">
      <c r="A1691" s="57" t="s">
        <v>2561</v>
      </c>
    </row>
    <row r="1692" customFormat="false" ht="14.4" hidden="false" customHeight="false" outlineLevel="0" collapsed="false">
      <c r="A1692" s="57" t="s">
        <v>2562</v>
      </c>
    </row>
    <row r="1693" customFormat="false" ht="14.4" hidden="false" customHeight="false" outlineLevel="0" collapsed="false">
      <c r="A1693" s="57" t="s">
        <v>2563</v>
      </c>
    </row>
    <row r="1694" customFormat="false" ht="14.4" hidden="false" customHeight="false" outlineLevel="0" collapsed="false">
      <c r="A1694" s="57" t="s">
        <v>2564</v>
      </c>
    </row>
    <row r="1695" customFormat="false" ht="14.4" hidden="false" customHeight="false" outlineLevel="0" collapsed="false">
      <c r="A1695" s="57" t="s">
        <v>2565</v>
      </c>
    </row>
    <row r="1696" customFormat="false" ht="14.4" hidden="false" customHeight="false" outlineLevel="0" collapsed="false">
      <c r="A1696" s="57" t="s">
        <v>2566</v>
      </c>
    </row>
    <row r="1697" customFormat="false" ht="14.4" hidden="false" customHeight="false" outlineLevel="0" collapsed="false">
      <c r="A1697" s="57" t="s">
        <v>2567</v>
      </c>
    </row>
    <row r="1698" customFormat="false" ht="14.4" hidden="false" customHeight="false" outlineLevel="0" collapsed="false">
      <c r="A1698" s="57" t="s">
        <v>2568</v>
      </c>
    </row>
    <row r="1699" customFormat="false" ht="14.4" hidden="false" customHeight="false" outlineLevel="0" collapsed="false">
      <c r="A1699" s="57" t="s">
        <v>2569</v>
      </c>
    </row>
    <row r="1700" customFormat="false" ht="14.4" hidden="false" customHeight="false" outlineLevel="0" collapsed="false">
      <c r="A1700" s="57" t="s">
        <v>2570</v>
      </c>
    </row>
    <row r="1701" customFormat="false" ht="14.4" hidden="false" customHeight="false" outlineLevel="0" collapsed="false">
      <c r="A1701" s="57" t="s">
        <v>2571</v>
      </c>
    </row>
    <row r="1702" customFormat="false" ht="14.4" hidden="false" customHeight="false" outlineLevel="0" collapsed="false">
      <c r="A1702" s="57" t="s">
        <v>2572</v>
      </c>
    </row>
    <row r="1703" customFormat="false" ht="14.4" hidden="false" customHeight="false" outlineLevel="0" collapsed="false">
      <c r="A1703" s="57" t="s">
        <v>2573</v>
      </c>
    </row>
    <row r="1704" customFormat="false" ht="14.4" hidden="false" customHeight="false" outlineLevel="0" collapsed="false">
      <c r="A1704" s="57" t="s">
        <v>2574</v>
      </c>
    </row>
    <row r="1705" customFormat="false" ht="14.4" hidden="false" customHeight="false" outlineLevel="0" collapsed="false">
      <c r="A1705" s="57" t="s">
        <v>2575</v>
      </c>
    </row>
    <row r="1706" customFormat="false" ht="14.4" hidden="false" customHeight="false" outlineLevel="0" collapsed="false">
      <c r="A1706" s="57" t="s">
        <v>2576</v>
      </c>
    </row>
    <row r="1707" customFormat="false" ht="14.4" hidden="false" customHeight="false" outlineLevel="0" collapsed="false">
      <c r="A1707" s="57" t="s">
        <v>2577</v>
      </c>
    </row>
    <row r="1708" customFormat="false" ht="14.4" hidden="false" customHeight="false" outlineLevel="0" collapsed="false">
      <c r="A1708" s="57" t="s">
        <v>2578</v>
      </c>
    </row>
    <row r="1709" customFormat="false" ht="14.4" hidden="false" customHeight="false" outlineLevel="0" collapsed="false">
      <c r="A1709" s="57" t="s">
        <v>2579</v>
      </c>
    </row>
    <row r="1710" customFormat="false" ht="14.4" hidden="false" customHeight="false" outlineLevel="0" collapsed="false">
      <c r="A1710" s="57" t="s">
        <v>2580</v>
      </c>
    </row>
    <row r="1711" customFormat="false" ht="14.4" hidden="false" customHeight="false" outlineLevel="0" collapsed="false">
      <c r="A1711" s="57" t="s">
        <v>2581</v>
      </c>
    </row>
    <row r="1712" customFormat="false" ht="14.4" hidden="false" customHeight="false" outlineLevel="0" collapsed="false">
      <c r="A1712" s="57" t="s">
        <v>2582</v>
      </c>
    </row>
    <row r="1713" customFormat="false" ht="14.4" hidden="false" customHeight="false" outlineLevel="0" collapsed="false">
      <c r="A1713" s="57" t="s">
        <v>2583</v>
      </c>
    </row>
    <row r="1714" customFormat="false" ht="14.4" hidden="false" customHeight="false" outlineLevel="0" collapsed="false">
      <c r="A1714" s="57" t="s">
        <v>2584</v>
      </c>
    </row>
    <row r="1715" customFormat="false" ht="14.4" hidden="false" customHeight="false" outlineLevel="0" collapsed="false">
      <c r="A1715" s="57" t="s">
        <v>2585</v>
      </c>
    </row>
    <row r="1716" customFormat="false" ht="14.4" hidden="false" customHeight="false" outlineLevel="0" collapsed="false">
      <c r="A1716" s="57" t="s">
        <v>2586</v>
      </c>
    </row>
    <row r="1717" customFormat="false" ht="14.4" hidden="false" customHeight="false" outlineLevel="0" collapsed="false">
      <c r="A1717" s="57" t="s">
        <v>2587</v>
      </c>
    </row>
    <row r="1718" customFormat="false" ht="14.4" hidden="false" customHeight="false" outlineLevel="0" collapsed="false">
      <c r="A1718" s="57" t="s">
        <v>2588</v>
      </c>
    </row>
    <row r="1719" customFormat="false" ht="14.4" hidden="false" customHeight="false" outlineLevel="0" collapsed="false">
      <c r="A1719" s="57" t="s">
        <v>2589</v>
      </c>
    </row>
    <row r="1720" customFormat="false" ht="14.4" hidden="false" customHeight="false" outlineLevel="0" collapsed="false">
      <c r="A1720" s="57" t="s">
        <v>2590</v>
      </c>
    </row>
    <row r="1721" customFormat="false" ht="14.4" hidden="false" customHeight="false" outlineLevel="0" collapsed="false">
      <c r="A1721" s="57" t="s">
        <v>2591</v>
      </c>
    </row>
    <row r="1722" customFormat="false" ht="14.4" hidden="false" customHeight="false" outlineLevel="0" collapsed="false">
      <c r="A1722" s="57" t="s">
        <v>2592</v>
      </c>
    </row>
    <row r="1723" customFormat="false" ht="14.4" hidden="false" customHeight="false" outlineLevel="0" collapsed="false">
      <c r="A1723" s="57" t="s">
        <v>2593</v>
      </c>
    </row>
    <row r="1724" customFormat="false" ht="14.4" hidden="false" customHeight="false" outlineLevel="0" collapsed="false">
      <c r="A1724" s="57" t="s">
        <v>2594</v>
      </c>
    </row>
    <row r="1725" customFormat="false" ht="14.4" hidden="false" customHeight="false" outlineLevel="0" collapsed="false">
      <c r="A1725" s="57" t="s">
        <v>2595</v>
      </c>
    </row>
    <row r="1726" customFormat="false" ht="14.4" hidden="false" customHeight="false" outlineLevel="0" collapsed="false">
      <c r="A1726" s="57" t="s">
        <v>2596</v>
      </c>
    </row>
    <row r="1727" customFormat="false" ht="14.4" hidden="false" customHeight="false" outlineLevel="0" collapsed="false">
      <c r="A1727" s="57" t="s">
        <v>2597</v>
      </c>
    </row>
    <row r="1728" customFormat="false" ht="14.4" hidden="false" customHeight="false" outlineLevel="0" collapsed="false">
      <c r="A1728" s="57" t="s">
        <v>2598</v>
      </c>
    </row>
    <row r="1729" customFormat="false" ht="14.4" hidden="false" customHeight="false" outlineLevel="0" collapsed="false">
      <c r="A1729" s="57" t="s">
        <v>2599</v>
      </c>
    </row>
    <row r="1730" customFormat="false" ht="14.4" hidden="false" customHeight="false" outlineLevel="0" collapsed="false">
      <c r="A1730" s="57" t="s">
        <v>2600</v>
      </c>
    </row>
    <row r="1731" customFormat="false" ht="14.4" hidden="false" customHeight="false" outlineLevel="0" collapsed="false">
      <c r="A1731" s="57" t="s">
        <v>2601</v>
      </c>
    </row>
    <row r="1732" customFormat="false" ht="14.4" hidden="false" customHeight="false" outlineLevel="0" collapsed="false">
      <c r="A1732" s="57" t="s">
        <v>2602</v>
      </c>
    </row>
    <row r="1733" customFormat="false" ht="14.4" hidden="false" customHeight="false" outlineLevel="0" collapsed="false">
      <c r="A1733" s="57" t="s">
        <v>2603</v>
      </c>
    </row>
    <row r="1734" customFormat="false" ht="14.4" hidden="false" customHeight="false" outlineLevel="0" collapsed="false">
      <c r="A1734" s="57" t="s">
        <v>2604</v>
      </c>
    </row>
    <row r="1735" customFormat="false" ht="14.4" hidden="false" customHeight="false" outlineLevel="0" collapsed="false">
      <c r="A1735" s="57" t="s">
        <v>2605</v>
      </c>
    </row>
    <row r="1736" customFormat="false" ht="14.4" hidden="false" customHeight="false" outlineLevel="0" collapsed="false">
      <c r="A1736" s="57" t="s">
        <v>2606</v>
      </c>
    </row>
    <row r="1737" customFormat="false" ht="14.4" hidden="false" customHeight="false" outlineLevel="0" collapsed="false">
      <c r="A1737" s="57" t="s">
        <v>2607</v>
      </c>
    </row>
    <row r="1738" customFormat="false" ht="14.4" hidden="false" customHeight="false" outlineLevel="0" collapsed="false">
      <c r="A1738" s="57" t="s">
        <v>2608</v>
      </c>
    </row>
    <row r="1739" customFormat="false" ht="14.4" hidden="false" customHeight="false" outlineLevel="0" collapsed="false">
      <c r="A1739" s="57" t="s">
        <v>2609</v>
      </c>
    </row>
    <row r="1740" customFormat="false" ht="14.4" hidden="false" customHeight="false" outlineLevel="0" collapsed="false">
      <c r="A1740" s="57" t="s">
        <v>2610</v>
      </c>
    </row>
    <row r="1741" customFormat="false" ht="14.4" hidden="false" customHeight="false" outlineLevel="0" collapsed="false">
      <c r="A1741" s="57" t="s">
        <v>2611</v>
      </c>
    </row>
    <row r="1742" customFormat="false" ht="14.4" hidden="false" customHeight="false" outlineLevel="0" collapsed="false">
      <c r="A1742" s="57" t="s">
        <v>2612</v>
      </c>
    </row>
    <row r="1743" customFormat="false" ht="14.4" hidden="false" customHeight="false" outlineLevel="0" collapsed="false">
      <c r="A1743" s="57" t="s">
        <v>2613</v>
      </c>
    </row>
    <row r="1744" customFormat="false" ht="14.4" hidden="false" customHeight="false" outlineLevel="0" collapsed="false">
      <c r="A1744" s="57" t="s">
        <v>2614</v>
      </c>
    </row>
    <row r="1745" customFormat="false" ht="14.4" hidden="false" customHeight="false" outlineLevel="0" collapsed="false">
      <c r="A1745" s="57" t="s">
        <v>2615</v>
      </c>
    </row>
    <row r="1746" customFormat="false" ht="14.4" hidden="false" customHeight="false" outlineLevel="0" collapsed="false">
      <c r="A1746" s="57" t="s">
        <v>2616</v>
      </c>
    </row>
    <row r="1747" customFormat="false" ht="14.4" hidden="false" customHeight="false" outlineLevel="0" collapsed="false">
      <c r="A1747" s="57" t="s">
        <v>2617</v>
      </c>
    </row>
    <row r="1748" customFormat="false" ht="14.4" hidden="false" customHeight="false" outlineLevel="0" collapsed="false">
      <c r="A1748" s="57" t="s">
        <v>2618</v>
      </c>
    </row>
    <row r="1749" customFormat="false" ht="14.4" hidden="false" customHeight="false" outlineLevel="0" collapsed="false">
      <c r="A1749" s="57" t="s">
        <v>2619</v>
      </c>
    </row>
    <row r="1750" customFormat="false" ht="14.4" hidden="false" customHeight="false" outlineLevel="0" collapsed="false">
      <c r="A1750" s="57" t="s">
        <v>2620</v>
      </c>
    </row>
    <row r="1751" customFormat="false" ht="14.4" hidden="false" customHeight="false" outlineLevel="0" collapsed="false">
      <c r="A1751" s="57" t="s">
        <v>2621</v>
      </c>
    </row>
    <row r="1752" customFormat="false" ht="14.4" hidden="false" customHeight="false" outlineLevel="0" collapsed="false">
      <c r="A1752" s="57" t="s">
        <v>2622</v>
      </c>
    </row>
    <row r="1753" customFormat="false" ht="14.4" hidden="false" customHeight="false" outlineLevel="0" collapsed="false">
      <c r="A1753" s="57" t="s">
        <v>2623</v>
      </c>
    </row>
    <row r="1754" customFormat="false" ht="14.4" hidden="false" customHeight="false" outlineLevel="0" collapsed="false">
      <c r="A1754" s="57" t="s">
        <v>2624</v>
      </c>
    </row>
    <row r="1755" customFormat="false" ht="14.4" hidden="false" customHeight="false" outlineLevel="0" collapsed="false">
      <c r="A1755" s="57" t="s">
        <v>2625</v>
      </c>
    </row>
    <row r="1756" customFormat="false" ht="14.4" hidden="false" customHeight="false" outlineLevel="0" collapsed="false">
      <c r="A1756" s="57" t="s">
        <v>2626</v>
      </c>
    </row>
    <row r="1757" customFormat="false" ht="14.4" hidden="false" customHeight="false" outlineLevel="0" collapsed="false">
      <c r="A1757" s="57" t="s">
        <v>2627</v>
      </c>
    </row>
    <row r="1758" customFormat="false" ht="14.4" hidden="false" customHeight="false" outlineLevel="0" collapsed="false">
      <c r="A1758" s="57" t="s">
        <v>2628</v>
      </c>
    </row>
    <row r="1759" customFormat="false" ht="14.4" hidden="false" customHeight="false" outlineLevel="0" collapsed="false">
      <c r="A1759" s="57" t="s">
        <v>2629</v>
      </c>
    </row>
    <row r="1760" customFormat="false" ht="14.4" hidden="false" customHeight="false" outlineLevel="0" collapsed="false">
      <c r="A1760" s="57" t="s">
        <v>2630</v>
      </c>
    </row>
    <row r="1761" customFormat="false" ht="14.4" hidden="false" customHeight="false" outlineLevel="0" collapsed="false">
      <c r="A1761" s="57" t="s">
        <v>2631</v>
      </c>
    </row>
    <row r="1762" customFormat="false" ht="14.4" hidden="false" customHeight="false" outlineLevel="0" collapsed="false">
      <c r="A1762" s="57" t="s">
        <v>2632</v>
      </c>
    </row>
    <row r="1763" customFormat="false" ht="14.4" hidden="false" customHeight="false" outlineLevel="0" collapsed="false">
      <c r="A1763" s="57" t="s">
        <v>2633</v>
      </c>
    </row>
    <row r="1764" customFormat="false" ht="14.4" hidden="false" customHeight="false" outlineLevel="0" collapsed="false">
      <c r="A1764" s="57" t="s">
        <v>2634</v>
      </c>
    </row>
    <row r="1765" customFormat="false" ht="14.4" hidden="false" customHeight="false" outlineLevel="0" collapsed="false">
      <c r="A1765" s="57" t="s">
        <v>2635</v>
      </c>
    </row>
    <row r="1766" customFormat="false" ht="14.4" hidden="false" customHeight="false" outlineLevel="0" collapsed="false">
      <c r="A1766" s="57" t="s">
        <v>2636</v>
      </c>
    </row>
    <row r="1767" customFormat="false" ht="14.4" hidden="false" customHeight="false" outlineLevel="0" collapsed="false">
      <c r="A1767" s="57" t="s">
        <v>2637</v>
      </c>
    </row>
    <row r="1768" customFormat="false" ht="14.4" hidden="false" customHeight="false" outlineLevel="0" collapsed="false">
      <c r="A1768" s="57" t="s">
        <v>2638</v>
      </c>
    </row>
    <row r="1769" customFormat="false" ht="14.4" hidden="false" customHeight="false" outlineLevel="0" collapsed="false">
      <c r="A1769" s="57" t="s">
        <v>2639</v>
      </c>
    </row>
    <row r="1770" customFormat="false" ht="14.4" hidden="false" customHeight="false" outlineLevel="0" collapsed="false">
      <c r="A1770" s="57" t="s">
        <v>2640</v>
      </c>
    </row>
    <row r="1771" customFormat="false" ht="14.4" hidden="false" customHeight="false" outlineLevel="0" collapsed="false">
      <c r="A1771" s="57" t="s">
        <v>2641</v>
      </c>
    </row>
    <row r="1772" customFormat="false" ht="14.4" hidden="false" customHeight="false" outlineLevel="0" collapsed="false">
      <c r="A1772" s="57" t="s">
        <v>2642</v>
      </c>
    </row>
    <row r="1773" customFormat="false" ht="14.4" hidden="false" customHeight="false" outlineLevel="0" collapsed="false">
      <c r="A1773" s="57" t="s">
        <v>2643</v>
      </c>
    </row>
    <row r="1774" customFormat="false" ht="14.4" hidden="false" customHeight="false" outlineLevel="0" collapsed="false">
      <c r="A1774" s="57" t="s">
        <v>2644</v>
      </c>
    </row>
    <row r="1775" customFormat="false" ht="14.4" hidden="false" customHeight="false" outlineLevel="0" collapsed="false">
      <c r="A1775" s="57" t="s">
        <v>2645</v>
      </c>
    </row>
    <row r="1776" customFormat="false" ht="14.4" hidden="false" customHeight="false" outlineLevel="0" collapsed="false">
      <c r="A1776" s="57" t="s">
        <v>2646</v>
      </c>
    </row>
    <row r="1777" customFormat="false" ht="14.4" hidden="false" customHeight="false" outlineLevel="0" collapsed="false">
      <c r="A1777" s="57" t="s">
        <v>2647</v>
      </c>
    </row>
    <row r="1778" customFormat="false" ht="14.4" hidden="false" customHeight="false" outlineLevel="0" collapsed="false">
      <c r="A1778" s="57" t="s">
        <v>2648</v>
      </c>
    </row>
    <row r="1779" customFormat="false" ht="14.4" hidden="false" customHeight="false" outlineLevel="0" collapsed="false">
      <c r="A1779" s="57" t="s">
        <v>2649</v>
      </c>
    </row>
    <row r="1780" customFormat="false" ht="14.4" hidden="false" customHeight="false" outlineLevel="0" collapsed="false">
      <c r="A1780" s="57" t="s">
        <v>2650</v>
      </c>
    </row>
    <row r="1781" customFormat="false" ht="14.4" hidden="false" customHeight="false" outlineLevel="0" collapsed="false">
      <c r="A1781" s="57" t="s">
        <v>2651</v>
      </c>
    </row>
    <row r="1782" customFormat="false" ht="14.4" hidden="false" customHeight="false" outlineLevel="0" collapsed="false">
      <c r="A1782" s="57" t="s">
        <v>2652</v>
      </c>
    </row>
    <row r="1783" customFormat="false" ht="14.4" hidden="false" customHeight="false" outlineLevel="0" collapsed="false">
      <c r="A1783" s="57" t="s">
        <v>2653</v>
      </c>
    </row>
    <row r="1784" customFormat="false" ht="14.4" hidden="false" customHeight="false" outlineLevel="0" collapsed="false">
      <c r="A1784" s="57" t="s">
        <v>2654</v>
      </c>
    </row>
    <row r="1785" customFormat="false" ht="14.4" hidden="false" customHeight="false" outlineLevel="0" collapsed="false">
      <c r="A1785" s="57" t="s">
        <v>2655</v>
      </c>
    </row>
    <row r="1786" customFormat="false" ht="14.4" hidden="false" customHeight="false" outlineLevel="0" collapsed="false">
      <c r="A1786" s="57" t="s">
        <v>2656</v>
      </c>
    </row>
    <row r="1787" customFormat="false" ht="14.4" hidden="false" customHeight="false" outlineLevel="0" collapsed="false">
      <c r="A1787" s="57" t="s">
        <v>2657</v>
      </c>
    </row>
    <row r="1788" customFormat="false" ht="14.4" hidden="false" customHeight="false" outlineLevel="0" collapsed="false">
      <c r="A1788" s="57" t="s">
        <v>2658</v>
      </c>
    </row>
    <row r="1789" customFormat="false" ht="14.4" hidden="false" customHeight="false" outlineLevel="0" collapsed="false">
      <c r="A1789" s="57" t="s">
        <v>2659</v>
      </c>
    </row>
    <row r="1790" customFormat="false" ht="14.4" hidden="false" customHeight="false" outlineLevel="0" collapsed="false">
      <c r="A1790" s="57" t="s">
        <v>2660</v>
      </c>
    </row>
    <row r="1791" customFormat="false" ht="14.4" hidden="false" customHeight="false" outlineLevel="0" collapsed="false">
      <c r="A1791" s="57" t="s">
        <v>2661</v>
      </c>
    </row>
    <row r="1792" customFormat="false" ht="14.4" hidden="false" customHeight="false" outlineLevel="0" collapsed="false">
      <c r="A1792" s="57" t="s">
        <v>2662</v>
      </c>
    </row>
    <row r="1793" customFormat="false" ht="14.4" hidden="false" customHeight="false" outlineLevel="0" collapsed="false">
      <c r="A1793" s="57" t="s">
        <v>2663</v>
      </c>
    </row>
    <row r="1794" customFormat="false" ht="14.4" hidden="false" customHeight="false" outlineLevel="0" collapsed="false">
      <c r="A1794" s="57" t="s">
        <v>2664</v>
      </c>
    </row>
    <row r="1795" customFormat="false" ht="14.4" hidden="false" customHeight="false" outlineLevel="0" collapsed="false">
      <c r="A1795" s="57" t="s">
        <v>2665</v>
      </c>
    </row>
    <row r="1796" customFormat="false" ht="14.4" hidden="false" customHeight="false" outlineLevel="0" collapsed="false">
      <c r="A1796" s="57" t="s">
        <v>2666</v>
      </c>
    </row>
    <row r="1797" customFormat="false" ht="14.4" hidden="false" customHeight="false" outlineLevel="0" collapsed="false">
      <c r="A1797" s="57" t="s">
        <v>2667</v>
      </c>
    </row>
    <row r="1798" customFormat="false" ht="14.4" hidden="false" customHeight="false" outlineLevel="0" collapsed="false">
      <c r="A1798" s="57" t="s">
        <v>2668</v>
      </c>
    </row>
    <row r="1799" customFormat="false" ht="14.4" hidden="false" customHeight="false" outlineLevel="0" collapsed="false">
      <c r="A1799" s="57" t="s">
        <v>2669</v>
      </c>
    </row>
    <row r="1800" customFormat="false" ht="14.4" hidden="false" customHeight="false" outlineLevel="0" collapsed="false">
      <c r="A1800" s="57" t="s">
        <v>2670</v>
      </c>
    </row>
    <row r="1801" customFormat="false" ht="14.4" hidden="false" customHeight="false" outlineLevel="0" collapsed="false">
      <c r="A1801" s="57" t="s">
        <v>2671</v>
      </c>
    </row>
    <row r="1802" customFormat="false" ht="14.4" hidden="false" customHeight="false" outlineLevel="0" collapsed="false">
      <c r="A1802" s="57" t="s">
        <v>2672</v>
      </c>
    </row>
    <row r="1803" customFormat="false" ht="14.4" hidden="false" customHeight="false" outlineLevel="0" collapsed="false">
      <c r="A1803" s="57" t="s">
        <v>2673</v>
      </c>
    </row>
    <row r="1804" customFormat="false" ht="14.4" hidden="false" customHeight="false" outlineLevel="0" collapsed="false">
      <c r="A1804" s="57" t="s">
        <v>2674</v>
      </c>
    </row>
    <row r="1805" customFormat="false" ht="14.4" hidden="false" customHeight="false" outlineLevel="0" collapsed="false">
      <c r="A1805" s="57" t="s">
        <v>2675</v>
      </c>
    </row>
    <row r="1806" customFormat="false" ht="14.4" hidden="false" customHeight="false" outlineLevel="0" collapsed="false">
      <c r="A1806" s="57" t="s">
        <v>2676</v>
      </c>
    </row>
    <row r="1807" customFormat="false" ht="14.4" hidden="false" customHeight="false" outlineLevel="0" collapsed="false">
      <c r="A1807" s="57" t="s">
        <v>2677</v>
      </c>
    </row>
    <row r="1808" customFormat="false" ht="14.4" hidden="false" customHeight="false" outlineLevel="0" collapsed="false">
      <c r="A1808" s="57" t="s">
        <v>2678</v>
      </c>
    </row>
    <row r="1809" customFormat="false" ht="14.4" hidden="false" customHeight="false" outlineLevel="0" collapsed="false">
      <c r="A1809" s="57" t="s">
        <v>2679</v>
      </c>
    </row>
    <row r="1810" customFormat="false" ht="14.4" hidden="false" customHeight="false" outlineLevel="0" collapsed="false">
      <c r="A1810" s="57" t="s">
        <v>2680</v>
      </c>
    </row>
    <row r="1811" customFormat="false" ht="14.4" hidden="false" customHeight="false" outlineLevel="0" collapsed="false">
      <c r="A1811" s="57" t="s">
        <v>2681</v>
      </c>
    </row>
    <row r="1812" customFormat="false" ht="14.4" hidden="false" customHeight="false" outlineLevel="0" collapsed="false">
      <c r="A1812" s="57" t="s">
        <v>2682</v>
      </c>
    </row>
    <row r="1813" customFormat="false" ht="14.4" hidden="false" customHeight="false" outlineLevel="0" collapsed="false">
      <c r="A1813" s="57" t="s">
        <v>2683</v>
      </c>
    </row>
    <row r="1814" customFormat="false" ht="14.4" hidden="false" customHeight="false" outlineLevel="0" collapsed="false">
      <c r="A1814" s="57" t="s">
        <v>2684</v>
      </c>
    </row>
    <row r="1815" customFormat="false" ht="14.4" hidden="false" customHeight="false" outlineLevel="0" collapsed="false">
      <c r="A1815" s="57" t="s">
        <v>2685</v>
      </c>
    </row>
    <row r="1816" customFormat="false" ht="14.4" hidden="false" customHeight="false" outlineLevel="0" collapsed="false">
      <c r="A1816" s="57" t="s">
        <v>2686</v>
      </c>
    </row>
    <row r="1817" customFormat="false" ht="14.4" hidden="false" customHeight="false" outlineLevel="0" collapsed="false">
      <c r="A1817" s="57" t="s">
        <v>2687</v>
      </c>
    </row>
    <row r="1818" customFormat="false" ht="14.4" hidden="false" customHeight="false" outlineLevel="0" collapsed="false">
      <c r="A1818" s="57" t="s">
        <v>2688</v>
      </c>
    </row>
    <row r="1819" customFormat="false" ht="14.4" hidden="false" customHeight="false" outlineLevel="0" collapsed="false">
      <c r="A1819" s="57" t="s">
        <v>2689</v>
      </c>
    </row>
    <row r="1820" customFormat="false" ht="14.4" hidden="false" customHeight="false" outlineLevel="0" collapsed="false">
      <c r="A1820" s="57" t="s">
        <v>2690</v>
      </c>
    </row>
    <row r="1821" customFormat="false" ht="14.4" hidden="false" customHeight="false" outlineLevel="0" collapsed="false">
      <c r="A1821" s="57" t="s">
        <v>2691</v>
      </c>
    </row>
    <row r="1822" customFormat="false" ht="14.4" hidden="false" customHeight="false" outlineLevel="0" collapsed="false">
      <c r="A1822" s="57" t="s">
        <v>2692</v>
      </c>
    </row>
    <row r="1823" customFormat="false" ht="14.4" hidden="false" customHeight="false" outlineLevel="0" collapsed="false">
      <c r="A1823" s="57" t="s">
        <v>2693</v>
      </c>
    </row>
    <row r="1824" customFormat="false" ht="14.4" hidden="false" customHeight="false" outlineLevel="0" collapsed="false">
      <c r="A1824" s="57" t="s">
        <v>2694</v>
      </c>
    </row>
    <row r="1825" customFormat="false" ht="14.4" hidden="false" customHeight="false" outlineLevel="0" collapsed="false">
      <c r="A1825" s="57" t="s">
        <v>2695</v>
      </c>
    </row>
    <row r="1826" customFormat="false" ht="14.4" hidden="false" customHeight="false" outlineLevel="0" collapsed="false">
      <c r="A1826" s="57" t="s">
        <v>2696</v>
      </c>
    </row>
    <row r="1827" customFormat="false" ht="14.4" hidden="false" customHeight="false" outlineLevel="0" collapsed="false">
      <c r="A1827" s="57" t="s">
        <v>2697</v>
      </c>
    </row>
    <row r="1828" customFormat="false" ht="14.4" hidden="false" customHeight="false" outlineLevel="0" collapsed="false">
      <c r="A1828" s="57" t="s">
        <v>2698</v>
      </c>
    </row>
    <row r="1829" customFormat="false" ht="14.4" hidden="false" customHeight="false" outlineLevel="0" collapsed="false">
      <c r="A1829" s="57" t="s">
        <v>2699</v>
      </c>
    </row>
    <row r="1830" customFormat="false" ht="14.4" hidden="false" customHeight="false" outlineLevel="0" collapsed="false">
      <c r="A1830" s="57" t="s">
        <v>2700</v>
      </c>
    </row>
    <row r="1831" customFormat="false" ht="14.4" hidden="false" customHeight="false" outlineLevel="0" collapsed="false">
      <c r="A1831" s="57" t="s">
        <v>2701</v>
      </c>
    </row>
    <row r="1832" customFormat="false" ht="14.4" hidden="false" customHeight="false" outlineLevel="0" collapsed="false">
      <c r="A1832" s="57" t="s">
        <v>2702</v>
      </c>
    </row>
    <row r="1833" customFormat="false" ht="14.4" hidden="false" customHeight="false" outlineLevel="0" collapsed="false">
      <c r="A1833" s="57" t="s">
        <v>2703</v>
      </c>
    </row>
    <row r="1834" customFormat="false" ht="14.4" hidden="false" customHeight="false" outlineLevel="0" collapsed="false">
      <c r="A1834" s="57" t="s">
        <v>2704</v>
      </c>
    </row>
    <row r="1835" customFormat="false" ht="14.4" hidden="false" customHeight="false" outlineLevel="0" collapsed="false">
      <c r="A1835" s="57" t="s">
        <v>2705</v>
      </c>
    </row>
    <row r="1836" customFormat="false" ht="14.4" hidden="false" customHeight="false" outlineLevel="0" collapsed="false">
      <c r="A1836" s="57" t="s">
        <v>2706</v>
      </c>
    </row>
    <row r="1837" customFormat="false" ht="14.4" hidden="false" customHeight="false" outlineLevel="0" collapsed="false">
      <c r="A1837" s="57" t="s">
        <v>2707</v>
      </c>
    </row>
    <row r="1838" customFormat="false" ht="14.4" hidden="false" customHeight="false" outlineLevel="0" collapsed="false">
      <c r="A1838" s="57" t="s">
        <v>2708</v>
      </c>
    </row>
    <row r="1839" customFormat="false" ht="14.4" hidden="false" customHeight="false" outlineLevel="0" collapsed="false">
      <c r="A1839" s="57" t="s">
        <v>2709</v>
      </c>
    </row>
    <row r="1840" customFormat="false" ht="14.4" hidden="false" customHeight="false" outlineLevel="0" collapsed="false">
      <c r="A1840" s="57" t="s">
        <v>2710</v>
      </c>
    </row>
    <row r="1841" customFormat="false" ht="14.4" hidden="false" customHeight="false" outlineLevel="0" collapsed="false">
      <c r="A1841" s="57" t="s">
        <v>2711</v>
      </c>
    </row>
    <row r="1842" customFormat="false" ht="14.4" hidden="false" customHeight="false" outlineLevel="0" collapsed="false">
      <c r="A1842" s="57" t="s">
        <v>2712</v>
      </c>
    </row>
    <row r="1843" customFormat="false" ht="14.4" hidden="false" customHeight="false" outlineLevel="0" collapsed="false">
      <c r="A1843" s="57" t="s">
        <v>2713</v>
      </c>
    </row>
    <row r="1844" customFormat="false" ht="14.4" hidden="false" customHeight="false" outlineLevel="0" collapsed="false">
      <c r="A1844" s="57" t="s">
        <v>2714</v>
      </c>
    </row>
    <row r="1845" customFormat="false" ht="14.4" hidden="false" customHeight="false" outlineLevel="0" collapsed="false">
      <c r="A1845" s="57" t="s">
        <v>2715</v>
      </c>
    </row>
    <row r="1846" customFormat="false" ht="14.4" hidden="false" customHeight="false" outlineLevel="0" collapsed="false">
      <c r="A1846" s="57" t="s">
        <v>2716</v>
      </c>
    </row>
    <row r="1847" customFormat="false" ht="14.4" hidden="false" customHeight="false" outlineLevel="0" collapsed="false">
      <c r="A1847" s="57" t="s">
        <v>2717</v>
      </c>
    </row>
    <row r="1848" customFormat="false" ht="14.4" hidden="false" customHeight="false" outlineLevel="0" collapsed="false">
      <c r="A1848" s="57" t="s">
        <v>2718</v>
      </c>
    </row>
    <row r="1849" customFormat="false" ht="14.4" hidden="false" customHeight="false" outlineLevel="0" collapsed="false">
      <c r="A1849" s="57" t="s">
        <v>2719</v>
      </c>
    </row>
    <row r="1850" customFormat="false" ht="14.4" hidden="false" customHeight="false" outlineLevel="0" collapsed="false">
      <c r="A1850" s="57" t="s">
        <v>2720</v>
      </c>
    </row>
    <row r="1851" customFormat="false" ht="14.4" hidden="false" customHeight="false" outlineLevel="0" collapsed="false">
      <c r="A1851" s="57" t="s">
        <v>2721</v>
      </c>
    </row>
    <row r="1852" customFormat="false" ht="14.4" hidden="false" customHeight="false" outlineLevel="0" collapsed="false">
      <c r="A1852" s="57" t="s">
        <v>2722</v>
      </c>
    </row>
    <row r="1853" customFormat="false" ht="14.4" hidden="false" customHeight="false" outlineLevel="0" collapsed="false">
      <c r="A1853" s="57" t="s">
        <v>2723</v>
      </c>
    </row>
    <row r="1854" customFormat="false" ht="14.4" hidden="false" customHeight="false" outlineLevel="0" collapsed="false">
      <c r="A1854" s="57" t="s">
        <v>2724</v>
      </c>
    </row>
    <row r="1855" customFormat="false" ht="14.4" hidden="false" customHeight="false" outlineLevel="0" collapsed="false">
      <c r="A1855" s="57" t="s">
        <v>2725</v>
      </c>
    </row>
    <row r="1856" customFormat="false" ht="14.4" hidden="false" customHeight="false" outlineLevel="0" collapsed="false">
      <c r="A1856" s="57" t="s">
        <v>2726</v>
      </c>
    </row>
    <row r="1857" customFormat="false" ht="14.4" hidden="false" customHeight="false" outlineLevel="0" collapsed="false">
      <c r="A1857" s="57" t="s">
        <v>2727</v>
      </c>
    </row>
    <row r="1858" customFormat="false" ht="14.4" hidden="false" customHeight="false" outlineLevel="0" collapsed="false">
      <c r="A1858" s="57" t="s">
        <v>2728</v>
      </c>
    </row>
    <row r="1859" customFormat="false" ht="14.4" hidden="false" customHeight="false" outlineLevel="0" collapsed="false">
      <c r="A1859" s="57" t="s">
        <v>2729</v>
      </c>
    </row>
    <row r="1860" customFormat="false" ht="14.4" hidden="false" customHeight="false" outlineLevel="0" collapsed="false">
      <c r="A1860" s="57" t="s">
        <v>2730</v>
      </c>
    </row>
    <row r="1861" customFormat="false" ht="14.4" hidden="false" customHeight="false" outlineLevel="0" collapsed="false">
      <c r="A1861" s="57" t="s">
        <v>2731</v>
      </c>
    </row>
    <row r="1862" customFormat="false" ht="14.4" hidden="false" customHeight="false" outlineLevel="0" collapsed="false">
      <c r="A1862" s="57" t="s">
        <v>2732</v>
      </c>
    </row>
    <row r="1863" customFormat="false" ht="14.4" hidden="false" customHeight="false" outlineLevel="0" collapsed="false">
      <c r="A1863" s="57" t="s">
        <v>2733</v>
      </c>
    </row>
    <row r="1864" customFormat="false" ht="14.4" hidden="false" customHeight="false" outlineLevel="0" collapsed="false">
      <c r="A1864" s="57" t="s">
        <v>2734</v>
      </c>
    </row>
    <row r="1865" customFormat="false" ht="14.4" hidden="false" customHeight="false" outlineLevel="0" collapsed="false">
      <c r="A1865" s="57" t="s">
        <v>2735</v>
      </c>
    </row>
    <row r="1866" customFormat="false" ht="14.4" hidden="false" customHeight="false" outlineLevel="0" collapsed="false">
      <c r="A1866" s="57" t="s">
        <v>2736</v>
      </c>
    </row>
    <row r="1867" customFormat="false" ht="14.4" hidden="false" customHeight="false" outlineLevel="0" collapsed="false">
      <c r="A1867" s="57" t="s">
        <v>2737</v>
      </c>
    </row>
    <row r="1868" customFormat="false" ht="14.4" hidden="false" customHeight="false" outlineLevel="0" collapsed="false">
      <c r="A1868" s="57" t="s">
        <v>2738</v>
      </c>
    </row>
    <row r="1869" customFormat="false" ht="14.4" hidden="false" customHeight="false" outlineLevel="0" collapsed="false">
      <c r="A1869" s="57" t="s">
        <v>2739</v>
      </c>
    </row>
    <row r="1870" customFormat="false" ht="14.4" hidden="false" customHeight="false" outlineLevel="0" collapsed="false">
      <c r="A1870" s="57" t="s">
        <v>2740</v>
      </c>
    </row>
    <row r="1871" customFormat="false" ht="14.4" hidden="false" customHeight="false" outlineLevel="0" collapsed="false">
      <c r="A1871" s="57" t="s">
        <v>2741</v>
      </c>
    </row>
    <row r="1872" customFormat="false" ht="14.4" hidden="false" customHeight="false" outlineLevel="0" collapsed="false">
      <c r="A1872" s="57" t="s">
        <v>2742</v>
      </c>
    </row>
    <row r="1873" customFormat="false" ht="14.4" hidden="false" customHeight="false" outlineLevel="0" collapsed="false">
      <c r="A1873" s="57" t="s">
        <v>2743</v>
      </c>
    </row>
    <row r="1874" customFormat="false" ht="14.4" hidden="false" customHeight="false" outlineLevel="0" collapsed="false">
      <c r="A1874" s="57" t="s">
        <v>2744</v>
      </c>
    </row>
    <row r="1875" customFormat="false" ht="14.4" hidden="false" customHeight="false" outlineLevel="0" collapsed="false">
      <c r="A1875" s="57" t="s">
        <v>2745</v>
      </c>
    </row>
    <row r="1876" customFormat="false" ht="14.4" hidden="false" customHeight="false" outlineLevel="0" collapsed="false">
      <c r="A1876" s="57" t="s">
        <v>2746</v>
      </c>
    </row>
    <row r="1877" customFormat="false" ht="14.4" hidden="false" customHeight="false" outlineLevel="0" collapsed="false">
      <c r="A1877" s="57" t="s">
        <v>2747</v>
      </c>
    </row>
    <row r="1878" customFormat="false" ht="14.4" hidden="false" customHeight="false" outlineLevel="0" collapsed="false">
      <c r="A1878" s="57" t="s">
        <v>2748</v>
      </c>
    </row>
    <row r="1879" customFormat="false" ht="14.4" hidden="false" customHeight="false" outlineLevel="0" collapsed="false">
      <c r="A1879" s="57" t="s">
        <v>2749</v>
      </c>
    </row>
    <row r="1880" customFormat="false" ht="14.4" hidden="false" customHeight="false" outlineLevel="0" collapsed="false">
      <c r="A1880" s="57" t="s">
        <v>2750</v>
      </c>
    </row>
    <row r="1881" customFormat="false" ht="14.4" hidden="false" customHeight="false" outlineLevel="0" collapsed="false">
      <c r="A1881" s="57" t="s">
        <v>2751</v>
      </c>
    </row>
    <row r="1882" customFormat="false" ht="14.4" hidden="false" customHeight="false" outlineLevel="0" collapsed="false">
      <c r="A1882" s="57" t="s">
        <v>2752</v>
      </c>
    </row>
    <row r="1883" customFormat="false" ht="14.4" hidden="false" customHeight="false" outlineLevel="0" collapsed="false">
      <c r="A1883" s="57" t="s">
        <v>2753</v>
      </c>
    </row>
    <row r="1884" customFormat="false" ht="14.4" hidden="false" customHeight="false" outlineLevel="0" collapsed="false">
      <c r="A1884" s="57" t="s">
        <v>2754</v>
      </c>
    </row>
    <row r="1885" customFormat="false" ht="14.4" hidden="false" customHeight="false" outlineLevel="0" collapsed="false">
      <c r="A1885" s="57" t="s">
        <v>2755</v>
      </c>
    </row>
    <row r="1886" customFormat="false" ht="14.4" hidden="false" customHeight="false" outlineLevel="0" collapsed="false">
      <c r="A1886" s="57" t="s">
        <v>2756</v>
      </c>
    </row>
    <row r="1887" customFormat="false" ht="14.4" hidden="false" customHeight="false" outlineLevel="0" collapsed="false">
      <c r="A1887" s="57" t="s">
        <v>2757</v>
      </c>
    </row>
    <row r="1888" customFormat="false" ht="14.4" hidden="false" customHeight="false" outlineLevel="0" collapsed="false">
      <c r="A1888" s="57" t="s">
        <v>2758</v>
      </c>
    </row>
    <row r="1889" customFormat="false" ht="14.4" hidden="false" customHeight="false" outlineLevel="0" collapsed="false">
      <c r="A1889" s="57" t="s">
        <v>2759</v>
      </c>
    </row>
    <row r="1890" customFormat="false" ht="14.4" hidden="false" customHeight="false" outlineLevel="0" collapsed="false">
      <c r="A1890" s="57" t="s">
        <v>2760</v>
      </c>
    </row>
    <row r="1891" customFormat="false" ht="14.4" hidden="false" customHeight="false" outlineLevel="0" collapsed="false">
      <c r="A1891" s="57" t="s">
        <v>2761</v>
      </c>
    </row>
    <row r="1892" customFormat="false" ht="14.4" hidden="false" customHeight="false" outlineLevel="0" collapsed="false">
      <c r="A1892" s="57" t="s">
        <v>2762</v>
      </c>
    </row>
    <row r="1893" customFormat="false" ht="14.4" hidden="false" customHeight="false" outlineLevel="0" collapsed="false">
      <c r="A1893" s="57" t="s">
        <v>2763</v>
      </c>
    </row>
    <row r="1894" customFormat="false" ht="14.4" hidden="false" customHeight="false" outlineLevel="0" collapsed="false">
      <c r="A1894" s="57" t="s">
        <v>2764</v>
      </c>
    </row>
    <row r="1895" customFormat="false" ht="14.4" hidden="false" customHeight="false" outlineLevel="0" collapsed="false">
      <c r="A1895" s="57" t="s">
        <v>2765</v>
      </c>
    </row>
    <row r="1896" customFormat="false" ht="14.4" hidden="false" customHeight="false" outlineLevel="0" collapsed="false">
      <c r="A1896" s="57" t="s">
        <v>2766</v>
      </c>
    </row>
    <row r="1897" customFormat="false" ht="14.4" hidden="false" customHeight="false" outlineLevel="0" collapsed="false">
      <c r="A1897" s="57" t="s">
        <v>2767</v>
      </c>
    </row>
    <row r="1898" customFormat="false" ht="14.4" hidden="false" customHeight="false" outlineLevel="0" collapsed="false">
      <c r="A1898" s="57" t="s">
        <v>2768</v>
      </c>
    </row>
    <row r="1899" customFormat="false" ht="14.4" hidden="false" customHeight="false" outlineLevel="0" collapsed="false">
      <c r="A1899" s="57" t="s">
        <v>2769</v>
      </c>
    </row>
    <row r="1900" customFormat="false" ht="14.4" hidden="false" customHeight="false" outlineLevel="0" collapsed="false">
      <c r="A1900" s="57" t="s">
        <v>2770</v>
      </c>
    </row>
    <row r="1901" customFormat="false" ht="14.4" hidden="false" customHeight="false" outlineLevel="0" collapsed="false">
      <c r="A1901" s="57" t="s">
        <v>2771</v>
      </c>
    </row>
    <row r="1902" customFormat="false" ht="14.4" hidden="false" customHeight="false" outlineLevel="0" collapsed="false">
      <c r="A1902" s="57" t="s">
        <v>2772</v>
      </c>
    </row>
    <row r="1903" customFormat="false" ht="14.4" hidden="false" customHeight="false" outlineLevel="0" collapsed="false">
      <c r="A1903" s="57" t="s">
        <v>2773</v>
      </c>
    </row>
    <row r="1904" customFormat="false" ht="14.4" hidden="false" customHeight="false" outlineLevel="0" collapsed="false">
      <c r="A1904" s="57" t="s">
        <v>2774</v>
      </c>
    </row>
    <row r="1905" customFormat="false" ht="14.4" hidden="false" customHeight="false" outlineLevel="0" collapsed="false">
      <c r="A1905" s="57" t="s">
        <v>2775</v>
      </c>
    </row>
    <row r="1906" customFormat="false" ht="14.4" hidden="false" customHeight="false" outlineLevel="0" collapsed="false">
      <c r="A1906" s="57" t="s">
        <v>2776</v>
      </c>
    </row>
    <row r="1907" customFormat="false" ht="14.4" hidden="false" customHeight="false" outlineLevel="0" collapsed="false">
      <c r="A1907" s="57" t="s">
        <v>2777</v>
      </c>
    </row>
    <row r="1908" customFormat="false" ht="14.4" hidden="false" customHeight="false" outlineLevel="0" collapsed="false">
      <c r="A1908" s="57" t="s">
        <v>2778</v>
      </c>
    </row>
    <row r="1909" customFormat="false" ht="14.4" hidden="false" customHeight="false" outlineLevel="0" collapsed="false">
      <c r="A1909" s="57" t="s">
        <v>2779</v>
      </c>
    </row>
    <row r="1910" customFormat="false" ht="14.4" hidden="false" customHeight="false" outlineLevel="0" collapsed="false">
      <c r="A1910" s="57" t="s">
        <v>2780</v>
      </c>
    </row>
    <row r="1911" customFormat="false" ht="14.4" hidden="false" customHeight="false" outlineLevel="0" collapsed="false">
      <c r="A1911" s="57" t="s">
        <v>2781</v>
      </c>
    </row>
    <row r="1912" customFormat="false" ht="14.4" hidden="false" customHeight="false" outlineLevel="0" collapsed="false">
      <c r="A1912" s="57" t="s">
        <v>2782</v>
      </c>
    </row>
    <row r="1913" customFormat="false" ht="14.4" hidden="false" customHeight="false" outlineLevel="0" collapsed="false">
      <c r="A1913" s="57" t="s">
        <v>2783</v>
      </c>
    </row>
    <row r="1914" customFormat="false" ht="14.4" hidden="false" customHeight="false" outlineLevel="0" collapsed="false">
      <c r="A1914" s="57" t="s">
        <v>2784</v>
      </c>
    </row>
    <row r="1915" customFormat="false" ht="14.4" hidden="false" customHeight="false" outlineLevel="0" collapsed="false">
      <c r="A1915" s="57" t="s">
        <v>2785</v>
      </c>
    </row>
    <row r="1916" customFormat="false" ht="14.4" hidden="false" customHeight="false" outlineLevel="0" collapsed="false">
      <c r="A1916" s="57" t="s">
        <v>2786</v>
      </c>
    </row>
    <row r="1917" customFormat="false" ht="14.4" hidden="false" customHeight="false" outlineLevel="0" collapsed="false">
      <c r="A1917" s="57" t="s">
        <v>2787</v>
      </c>
    </row>
    <row r="1918" customFormat="false" ht="14.4" hidden="false" customHeight="false" outlineLevel="0" collapsed="false">
      <c r="A1918" s="57" t="s">
        <v>2788</v>
      </c>
    </row>
    <row r="1919" customFormat="false" ht="14.4" hidden="false" customHeight="false" outlineLevel="0" collapsed="false">
      <c r="A1919" s="57" t="s">
        <v>2789</v>
      </c>
    </row>
    <row r="1920" customFormat="false" ht="14.4" hidden="false" customHeight="false" outlineLevel="0" collapsed="false">
      <c r="A1920" s="57" t="s">
        <v>2790</v>
      </c>
    </row>
    <row r="1921" customFormat="false" ht="14.4" hidden="false" customHeight="false" outlineLevel="0" collapsed="false">
      <c r="A1921" s="57" t="s">
        <v>2791</v>
      </c>
    </row>
    <row r="1922" customFormat="false" ht="14.4" hidden="false" customHeight="false" outlineLevel="0" collapsed="false">
      <c r="A1922" s="57" t="s">
        <v>2792</v>
      </c>
    </row>
    <row r="1923" customFormat="false" ht="14.4" hidden="false" customHeight="false" outlineLevel="0" collapsed="false">
      <c r="A1923" s="57" t="s">
        <v>2793</v>
      </c>
    </row>
    <row r="1924" customFormat="false" ht="14.4" hidden="false" customHeight="false" outlineLevel="0" collapsed="false">
      <c r="A1924" s="57" t="s">
        <v>2794</v>
      </c>
    </row>
    <row r="1925" customFormat="false" ht="14.4" hidden="false" customHeight="false" outlineLevel="0" collapsed="false">
      <c r="A1925" s="57" t="s">
        <v>2795</v>
      </c>
    </row>
    <row r="1926" customFormat="false" ht="14.4" hidden="false" customHeight="false" outlineLevel="0" collapsed="false">
      <c r="A1926" s="57" t="s">
        <v>2796</v>
      </c>
    </row>
    <row r="1927" customFormat="false" ht="14.4" hidden="false" customHeight="false" outlineLevel="0" collapsed="false">
      <c r="A1927" s="57" t="s">
        <v>2797</v>
      </c>
    </row>
    <row r="1928" customFormat="false" ht="14.4" hidden="false" customHeight="false" outlineLevel="0" collapsed="false">
      <c r="A1928" s="57" t="s">
        <v>2798</v>
      </c>
    </row>
    <row r="1929" customFormat="false" ht="14.4" hidden="false" customHeight="false" outlineLevel="0" collapsed="false">
      <c r="A1929" s="57" t="s">
        <v>2799</v>
      </c>
    </row>
    <row r="1930" customFormat="false" ht="14.4" hidden="false" customHeight="false" outlineLevel="0" collapsed="false">
      <c r="A1930" s="57" t="s">
        <v>2800</v>
      </c>
    </row>
    <row r="1931" customFormat="false" ht="14.4" hidden="false" customHeight="false" outlineLevel="0" collapsed="false">
      <c r="A1931" s="57" t="s">
        <v>2801</v>
      </c>
    </row>
    <row r="1932" customFormat="false" ht="14.4" hidden="false" customHeight="false" outlineLevel="0" collapsed="false">
      <c r="A1932" s="57" t="s">
        <v>2802</v>
      </c>
    </row>
    <row r="1933" customFormat="false" ht="14.4" hidden="false" customHeight="false" outlineLevel="0" collapsed="false">
      <c r="A1933" s="57" t="s">
        <v>2803</v>
      </c>
    </row>
    <row r="1934" customFormat="false" ht="14.4" hidden="false" customHeight="false" outlineLevel="0" collapsed="false">
      <c r="A1934" s="57" t="s">
        <v>2804</v>
      </c>
    </row>
    <row r="1935" customFormat="false" ht="14.4" hidden="false" customHeight="false" outlineLevel="0" collapsed="false">
      <c r="A1935" s="57" t="s">
        <v>2805</v>
      </c>
    </row>
    <row r="1936" customFormat="false" ht="14.4" hidden="false" customHeight="false" outlineLevel="0" collapsed="false">
      <c r="A1936" s="57" t="s">
        <v>2806</v>
      </c>
    </row>
    <row r="1937" customFormat="false" ht="14.4" hidden="false" customHeight="false" outlineLevel="0" collapsed="false">
      <c r="A1937" s="57" t="s">
        <v>2807</v>
      </c>
    </row>
    <row r="1938" customFormat="false" ht="14.4" hidden="false" customHeight="false" outlineLevel="0" collapsed="false">
      <c r="A1938" s="57" t="s">
        <v>2808</v>
      </c>
    </row>
    <row r="1939" customFormat="false" ht="14.4" hidden="false" customHeight="false" outlineLevel="0" collapsed="false">
      <c r="A1939" s="57" t="s">
        <v>2809</v>
      </c>
    </row>
    <row r="1940" customFormat="false" ht="14.4" hidden="false" customHeight="false" outlineLevel="0" collapsed="false">
      <c r="A1940" s="57" t="s">
        <v>2810</v>
      </c>
    </row>
    <row r="1941" customFormat="false" ht="14.4" hidden="false" customHeight="false" outlineLevel="0" collapsed="false">
      <c r="A1941" s="57" t="s">
        <v>2811</v>
      </c>
    </row>
    <row r="1942" customFormat="false" ht="14.4" hidden="false" customHeight="false" outlineLevel="0" collapsed="false">
      <c r="A1942" s="57" t="s">
        <v>2812</v>
      </c>
    </row>
    <row r="1943" customFormat="false" ht="14.4" hidden="false" customHeight="false" outlineLevel="0" collapsed="false">
      <c r="A1943" s="57" t="s">
        <v>2813</v>
      </c>
    </row>
    <row r="1944" customFormat="false" ht="14.4" hidden="false" customHeight="false" outlineLevel="0" collapsed="false">
      <c r="A1944" s="57" t="s">
        <v>2814</v>
      </c>
    </row>
    <row r="1945" customFormat="false" ht="14.4" hidden="false" customHeight="false" outlineLevel="0" collapsed="false">
      <c r="A1945" s="57" t="s">
        <v>2815</v>
      </c>
    </row>
    <row r="1946" customFormat="false" ht="14.4" hidden="false" customHeight="false" outlineLevel="0" collapsed="false">
      <c r="A1946" s="57" t="s">
        <v>2816</v>
      </c>
    </row>
    <row r="1947" customFormat="false" ht="14.4" hidden="false" customHeight="false" outlineLevel="0" collapsed="false">
      <c r="A1947" s="57" t="s">
        <v>2817</v>
      </c>
    </row>
    <row r="1948" customFormat="false" ht="14.4" hidden="false" customHeight="false" outlineLevel="0" collapsed="false">
      <c r="A1948" s="57" t="s">
        <v>2818</v>
      </c>
    </row>
    <row r="1949" customFormat="false" ht="14.4" hidden="false" customHeight="false" outlineLevel="0" collapsed="false">
      <c r="A1949" s="57" t="s">
        <v>2819</v>
      </c>
    </row>
    <row r="1950" customFormat="false" ht="14.4" hidden="false" customHeight="false" outlineLevel="0" collapsed="false">
      <c r="A1950" s="57" t="s">
        <v>2820</v>
      </c>
    </row>
    <row r="1951" customFormat="false" ht="14.4" hidden="false" customHeight="false" outlineLevel="0" collapsed="false">
      <c r="A1951" s="57" t="s">
        <v>2821</v>
      </c>
    </row>
    <row r="1952" customFormat="false" ht="14.4" hidden="false" customHeight="false" outlineLevel="0" collapsed="false">
      <c r="A1952" s="57" t="s">
        <v>2822</v>
      </c>
    </row>
    <row r="1953" customFormat="false" ht="14.4" hidden="false" customHeight="false" outlineLevel="0" collapsed="false">
      <c r="A1953" s="57" t="s">
        <v>2823</v>
      </c>
    </row>
    <row r="1954" customFormat="false" ht="14.4" hidden="false" customHeight="false" outlineLevel="0" collapsed="false">
      <c r="A1954" s="57" t="s">
        <v>2824</v>
      </c>
    </row>
    <row r="1955" customFormat="false" ht="14.4" hidden="false" customHeight="false" outlineLevel="0" collapsed="false">
      <c r="A1955" s="57" t="s">
        <v>2825</v>
      </c>
    </row>
    <row r="1956" customFormat="false" ht="14.4" hidden="false" customHeight="false" outlineLevel="0" collapsed="false">
      <c r="A1956" s="57" t="s">
        <v>2826</v>
      </c>
    </row>
    <row r="1957" customFormat="false" ht="14.4" hidden="false" customHeight="false" outlineLevel="0" collapsed="false">
      <c r="A1957" s="57" t="s">
        <v>2827</v>
      </c>
    </row>
    <row r="1958" customFormat="false" ht="14.4" hidden="false" customHeight="false" outlineLevel="0" collapsed="false">
      <c r="A1958" s="57" t="s">
        <v>2828</v>
      </c>
    </row>
    <row r="1959" customFormat="false" ht="14.4" hidden="false" customHeight="false" outlineLevel="0" collapsed="false">
      <c r="A1959" s="57" t="s">
        <v>2829</v>
      </c>
    </row>
    <row r="1960" customFormat="false" ht="14.4" hidden="false" customHeight="false" outlineLevel="0" collapsed="false">
      <c r="A1960" s="57" t="s">
        <v>2830</v>
      </c>
    </row>
    <row r="1961" customFormat="false" ht="14.4" hidden="false" customHeight="false" outlineLevel="0" collapsed="false">
      <c r="A1961" s="57" t="s">
        <v>2831</v>
      </c>
    </row>
    <row r="1962" customFormat="false" ht="14.4" hidden="false" customHeight="false" outlineLevel="0" collapsed="false">
      <c r="A1962" s="57" t="s">
        <v>2832</v>
      </c>
    </row>
    <row r="1963" customFormat="false" ht="14.4" hidden="false" customHeight="false" outlineLevel="0" collapsed="false">
      <c r="A1963" s="57" t="s">
        <v>2833</v>
      </c>
    </row>
    <row r="1964" customFormat="false" ht="14.4" hidden="false" customHeight="false" outlineLevel="0" collapsed="false">
      <c r="A1964" s="57" t="s">
        <v>2834</v>
      </c>
    </row>
    <row r="1965" customFormat="false" ht="14.4" hidden="false" customHeight="false" outlineLevel="0" collapsed="false">
      <c r="A1965" s="57" t="s">
        <v>2835</v>
      </c>
    </row>
    <row r="1966" customFormat="false" ht="14.4" hidden="false" customHeight="false" outlineLevel="0" collapsed="false">
      <c r="A1966" s="57" t="s">
        <v>2836</v>
      </c>
    </row>
    <row r="1967" customFormat="false" ht="14.4" hidden="false" customHeight="false" outlineLevel="0" collapsed="false">
      <c r="A1967" s="57" t="s">
        <v>2837</v>
      </c>
    </row>
    <row r="1968" customFormat="false" ht="14.4" hidden="false" customHeight="false" outlineLevel="0" collapsed="false">
      <c r="A1968" s="57" t="s">
        <v>2838</v>
      </c>
    </row>
    <row r="1969" customFormat="false" ht="14.4" hidden="false" customHeight="false" outlineLevel="0" collapsed="false">
      <c r="A1969" s="57" t="s">
        <v>2839</v>
      </c>
    </row>
    <row r="1970" customFormat="false" ht="14.4" hidden="false" customHeight="false" outlineLevel="0" collapsed="false">
      <c r="A1970" s="57" t="s">
        <v>2840</v>
      </c>
    </row>
    <row r="1971" customFormat="false" ht="14.4" hidden="false" customHeight="false" outlineLevel="0" collapsed="false">
      <c r="A1971" s="57" t="s">
        <v>2841</v>
      </c>
    </row>
    <row r="1972" customFormat="false" ht="14.4" hidden="false" customHeight="false" outlineLevel="0" collapsed="false">
      <c r="A1972" s="57" t="s">
        <v>2842</v>
      </c>
    </row>
    <row r="1973" customFormat="false" ht="14.4" hidden="false" customHeight="false" outlineLevel="0" collapsed="false">
      <c r="A1973" s="57" t="s">
        <v>2843</v>
      </c>
    </row>
    <row r="1974" customFormat="false" ht="14.4" hidden="false" customHeight="false" outlineLevel="0" collapsed="false">
      <c r="A1974" s="57" t="s">
        <v>2844</v>
      </c>
    </row>
    <row r="1975" customFormat="false" ht="14.4" hidden="false" customHeight="false" outlineLevel="0" collapsed="false">
      <c r="A1975" s="57" t="s">
        <v>2845</v>
      </c>
    </row>
    <row r="1976" customFormat="false" ht="14.4" hidden="false" customHeight="false" outlineLevel="0" collapsed="false">
      <c r="A1976" s="57" t="s">
        <v>2846</v>
      </c>
    </row>
    <row r="1977" customFormat="false" ht="14.4" hidden="false" customHeight="false" outlineLevel="0" collapsed="false">
      <c r="A1977" s="57" t="s">
        <v>2847</v>
      </c>
    </row>
    <row r="1978" customFormat="false" ht="14.4" hidden="false" customHeight="false" outlineLevel="0" collapsed="false">
      <c r="A1978" s="57" t="s">
        <v>2848</v>
      </c>
    </row>
    <row r="1979" customFormat="false" ht="14.4" hidden="false" customHeight="false" outlineLevel="0" collapsed="false">
      <c r="A1979" s="57" t="s">
        <v>2849</v>
      </c>
    </row>
    <row r="1980" customFormat="false" ht="14.4" hidden="false" customHeight="false" outlineLevel="0" collapsed="false">
      <c r="A1980" s="57" t="s">
        <v>2850</v>
      </c>
    </row>
    <row r="1981" customFormat="false" ht="14.4" hidden="false" customHeight="false" outlineLevel="0" collapsed="false">
      <c r="A1981" s="57" t="s">
        <v>2851</v>
      </c>
    </row>
    <row r="1982" customFormat="false" ht="14.4" hidden="false" customHeight="false" outlineLevel="0" collapsed="false">
      <c r="A1982" s="57" t="s">
        <v>2852</v>
      </c>
    </row>
    <row r="1983" customFormat="false" ht="14.4" hidden="false" customHeight="false" outlineLevel="0" collapsed="false">
      <c r="A1983" s="57" t="s">
        <v>2853</v>
      </c>
    </row>
    <row r="1984" customFormat="false" ht="14.4" hidden="false" customHeight="false" outlineLevel="0" collapsed="false">
      <c r="A1984" s="57" t="s">
        <v>2854</v>
      </c>
    </row>
    <row r="1985" customFormat="false" ht="14.4" hidden="false" customHeight="false" outlineLevel="0" collapsed="false">
      <c r="A1985" s="57" t="s">
        <v>2855</v>
      </c>
    </row>
    <row r="1986" customFormat="false" ht="14.4" hidden="false" customHeight="false" outlineLevel="0" collapsed="false">
      <c r="A1986" s="57" t="s">
        <v>2856</v>
      </c>
    </row>
    <row r="1987" customFormat="false" ht="14.4" hidden="false" customHeight="false" outlineLevel="0" collapsed="false">
      <c r="A1987" s="57" t="s">
        <v>2857</v>
      </c>
    </row>
    <row r="1988" customFormat="false" ht="14.4" hidden="false" customHeight="false" outlineLevel="0" collapsed="false">
      <c r="A1988" s="57" t="s">
        <v>2858</v>
      </c>
    </row>
    <row r="1989" customFormat="false" ht="14.4" hidden="false" customHeight="false" outlineLevel="0" collapsed="false">
      <c r="A1989" s="57" t="s">
        <v>2859</v>
      </c>
    </row>
    <row r="1990" customFormat="false" ht="14.4" hidden="false" customHeight="false" outlineLevel="0" collapsed="false">
      <c r="A1990" s="57" t="s">
        <v>2860</v>
      </c>
    </row>
    <row r="1991" customFormat="false" ht="14.4" hidden="false" customHeight="false" outlineLevel="0" collapsed="false">
      <c r="A1991" s="57" t="s">
        <v>2861</v>
      </c>
    </row>
    <row r="1992" customFormat="false" ht="14.4" hidden="false" customHeight="false" outlineLevel="0" collapsed="false">
      <c r="A1992" s="57" t="s">
        <v>2862</v>
      </c>
    </row>
    <row r="1993" customFormat="false" ht="14.4" hidden="false" customHeight="false" outlineLevel="0" collapsed="false">
      <c r="A1993" s="57" t="s">
        <v>2863</v>
      </c>
    </row>
    <row r="1994" customFormat="false" ht="14.4" hidden="false" customHeight="false" outlineLevel="0" collapsed="false">
      <c r="A1994" s="57" t="s">
        <v>2864</v>
      </c>
    </row>
    <row r="1995" customFormat="false" ht="14.4" hidden="false" customHeight="false" outlineLevel="0" collapsed="false">
      <c r="A1995" s="57" t="s">
        <v>2865</v>
      </c>
    </row>
    <row r="1996" customFormat="false" ht="14.4" hidden="false" customHeight="false" outlineLevel="0" collapsed="false">
      <c r="A1996" s="57" t="s">
        <v>2866</v>
      </c>
    </row>
    <row r="1997" customFormat="false" ht="14.4" hidden="false" customHeight="false" outlineLevel="0" collapsed="false">
      <c r="A1997" s="57" t="s">
        <v>2867</v>
      </c>
    </row>
    <row r="1998" customFormat="false" ht="14.4" hidden="false" customHeight="false" outlineLevel="0" collapsed="false">
      <c r="A1998" s="57" t="s">
        <v>2868</v>
      </c>
    </row>
    <row r="1999" customFormat="false" ht="14.4" hidden="false" customHeight="false" outlineLevel="0" collapsed="false">
      <c r="A1999" s="57" t="s">
        <v>2869</v>
      </c>
    </row>
    <row r="2000" customFormat="false" ht="14.4" hidden="false" customHeight="false" outlineLevel="0" collapsed="false">
      <c r="A2000" s="57" t="s">
        <v>2870</v>
      </c>
    </row>
    <row r="2001" customFormat="false" ht="14.4" hidden="false" customHeight="false" outlineLevel="0" collapsed="false">
      <c r="A2001" s="57" t="s">
        <v>2871</v>
      </c>
    </row>
    <row r="2002" customFormat="false" ht="14.4" hidden="false" customHeight="false" outlineLevel="0" collapsed="false">
      <c r="A2002" s="57" t="s">
        <v>2872</v>
      </c>
    </row>
    <row r="2003" customFormat="false" ht="14.4" hidden="false" customHeight="false" outlineLevel="0" collapsed="false">
      <c r="A2003" s="57" t="s">
        <v>2873</v>
      </c>
    </row>
    <row r="2004" customFormat="false" ht="14.4" hidden="false" customHeight="false" outlineLevel="0" collapsed="false">
      <c r="A2004" s="57" t="s">
        <v>2874</v>
      </c>
    </row>
    <row r="2005" customFormat="false" ht="14.4" hidden="false" customHeight="false" outlineLevel="0" collapsed="false">
      <c r="A2005" s="57" t="s">
        <v>2875</v>
      </c>
    </row>
    <row r="2006" customFormat="false" ht="14.4" hidden="false" customHeight="false" outlineLevel="0" collapsed="false">
      <c r="A2006" s="57" t="s">
        <v>2876</v>
      </c>
    </row>
    <row r="2007" customFormat="false" ht="14.4" hidden="false" customHeight="false" outlineLevel="0" collapsed="false">
      <c r="A2007" s="57" t="s">
        <v>2877</v>
      </c>
    </row>
    <row r="2008" customFormat="false" ht="14.4" hidden="false" customHeight="false" outlineLevel="0" collapsed="false">
      <c r="A2008" s="57" t="s">
        <v>2878</v>
      </c>
    </row>
    <row r="2009" customFormat="false" ht="14.4" hidden="false" customHeight="false" outlineLevel="0" collapsed="false">
      <c r="A2009" s="57" t="s">
        <v>2879</v>
      </c>
    </row>
    <row r="2010" customFormat="false" ht="14.4" hidden="false" customHeight="false" outlineLevel="0" collapsed="false">
      <c r="A2010" s="57" t="s">
        <v>2880</v>
      </c>
    </row>
    <row r="2011" customFormat="false" ht="14.4" hidden="false" customHeight="false" outlineLevel="0" collapsed="false">
      <c r="A2011" s="57" t="s">
        <v>2881</v>
      </c>
    </row>
    <row r="2012" customFormat="false" ht="14.4" hidden="false" customHeight="false" outlineLevel="0" collapsed="false">
      <c r="A2012" s="57" t="s">
        <v>2882</v>
      </c>
    </row>
    <row r="2013" customFormat="false" ht="14.4" hidden="false" customHeight="false" outlineLevel="0" collapsed="false">
      <c r="A2013" s="57" t="s">
        <v>2883</v>
      </c>
    </row>
    <row r="2014" customFormat="false" ht="14.4" hidden="false" customHeight="false" outlineLevel="0" collapsed="false">
      <c r="A2014" s="57" t="s">
        <v>2884</v>
      </c>
    </row>
    <row r="2015" customFormat="false" ht="14.4" hidden="false" customHeight="false" outlineLevel="0" collapsed="false">
      <c r="A2015" s="57" t="s">
        <v>2885</v>
      </c>
    </row>
    <row r="2016" customFormat="false" ht="14.4" hidden="false" customHeight="false" outlineLevel="0" collapsed="false">
      <c r="A2016" s="57" t="s">
        <v>2886</v>
      </c>
    </row>
    <row r="2017" customFormat="false" ht="14.4" hidden="false" customHeight="false" outlineLevel="0" collapsed="false">
      <c r="A2017" s="57" t="s">
        <v>2887</v>
      </c>
    </row>
    <row r="2018" customFormat="false" ht="14.4" hidden="false" customHeight="false" outlineLevel="0" collapsed="false">
      <c r="A2018" s="57" t="s">
        <v>2888</v>
      </c>
    </row>
    <row r="2019" customFormat="false" ht="14.4" hidden="false" customHeight="false" outlineLevel="0" collapsed="false">
      <c r="A2019" s="57" t="s">
        <v>2889</v>
      </c>
    </row>
    <row r="2020" customFormat="false" ht="14.4" hidden="false" customHeight="false" outlineLevel="0" collapsed="false">
      <c r="A2020" s="57" t="s">
        <v>2890</v>
      </c>
    </row>
    <row r="2021" customFormat="false" ht="14.4" hidden="false" customHeight="false" outlineLevel="0" collapsed="false">
      <c r="A2021" s="57" t="s">
        <v>2891</v>
      </c>
    </row>
    <row r="2022" customFormat="false" ht="14.4" hidden="false" customHeight="false" outlineLevel="0" collapsed="false">
      <c r="A2022" s="57" t="s">
        <v>2892</v>
      </c>
    </row>
    <row r="2023" customFormat="false" ht="14.4" hidden="false" customHeight="false" outlineLevel="0" collapsed="false">
      <c r="A2023" s="57" t="s">
        <v>2893</v>
      </c>
    </row>
    <row r="2024" customFormat="false" ht="14.4" hidden="false" customHeight="false" outlineLevel="0" collapsed="false">
      <c r="A2024" s="57" t="s">
        <v>2894</v>
      </c>
    </row>
    <row r="2025" customFormat="false" ht="14.4" hidden="false" customHeight="false" outlineLevel="0" collapsed="false">
      <c r="A2025" s="57" t="s">
        <v>2895</v>
      </c>
    </row>
    <row r="2026" customFormat="false" ht="14.4" hidden="false" customHeight="false" outlineLevel="0" collapsed="false">
      <c r="A2026" s="57" t="s">
        <v>2896</v>
      </c>
    </row>
    <row r="2027" customFormat="false" ht="14.4" hidden="false" customHeight="false" outlineLevel="0" collapsed="false">
      <c r="A2027" s="57" t="s">
        <v>2897</v>
      </c>
    </row>
    <row r="2028" customFormat="false" ht="14.4" hidden="false" customHeight="false" outlineLevel="0" collapsed="false">
      <c r="A2028" s="57" t="s">
        <v>2898</v>
      </c>
    </row>
    <row r="2029" customFormat="false" ht="14.4" hidden="false" customHeight="false" outlineLevel="0" collapsed="false">
      <c r="A2029" s="57" t="s">
        <v>2899</v>
      </c>
    </row>
    <row r="2030" customFormat="false" ht="14.4" hidden="false" customHeight="false" outlineLevel="0" collapsed="false">
      <c r="A2030" s="57" t="s">
        <v>2900</v>
      </c>
    </row>
    <row r="2031" customFormat="false" ht="14.4" hidden="false" customHeight="false" outlineLevel="0" collapsed="false">
      <c r="A2031" s="57" t="s">
        <v>2901</v>
      </c>
    </row>
    <row r="2032" customFormat="false" ht="14.4" hidden="false" customHeight="false" outlineLevel="0" collapsed="false">
      <c r="A2032" s="57" t="s">
        <v>2902</v>
      </c>
    </row>
    <row r="2033" customFormat="false" ht="14.4" hidden="false" customHeight="false" outlineLevel="0" collapsed="false">
      <c r="A2033" s="57" t="s">
        <v>2903</v>
      </c>
    </row>
    <row r="2034" customFormat="false" ht="14.4" hidden="false" customHeight="false" outlineLevel="0" collapsed="false">
      <c r="A2034" s="57" t="s">
        <v>2904</v>
      </c>
    </row>
    <row r="2035" customFormat="false" ht="14.4" hidden="false" customHeight="false" outlineLevel="0" collapsed="false">
      <c r="A2035" s="57" t="s">
        <v>2905</v>
      </c>
    </row>
    <row r="2036" customFormat="false" ht="14.4" hidden="false" customHeight="false" outlineLevel="0" collapsed="false">
      <c r="A2036" s="57" t="s">
        <v>2906</v>
      </c>
    </row>
    <row r="2037" customFormat="false" ht="14.4" hidden="false" customHeight="false" outlineLevel="0" collapsed="false">
      <c r="A2037" s="57" t="s">
        <v>2907</v>
      </c>
    </row>
    <row r="2038" customFormat="false" ht="14.4" hidden="false" customHeight="false" outlineLevel="0" collapsed="false">
      <c r="A2038" s="57" t="s">
        <v>2908</v>
      </c>
    </row>
    <row r="2039" customFormat="false" ht="14.4" hidden="false" customHeight="false" outlineLevel="0" collapsed="false">
      <c r="A2039" s="57" t="s">
        <v>2909</v>
      </c>
    </row>
    <row r="2040" customFormat="false" ht="14.4" hidden="false" customHeight="false" outlineLevel="0" collapsed="false">
      <c r="A2040" s="57" t="s">
        <v>2910</v>
      </c>
    </row>
    <row r="2041" customFormat="false" ht="14.4" hidden="false" customHeight="false" outlineLevel="0" collapsed="false">
      <c r="A2041" s="57" t="s">
        <v>2911</v>
      </c>
    </row>
    <row r="2042" customFormat="false" ht="14.4" hidden="false" customHeight="false" outlineLevel="0" collapsed="false">
      <c r="A2042" s="57" t="s">
        <v>2912</v>
      </c>
    </row>
    <row r="2043" customFormat="false" ht="14.4" hidden="false" customHeight="false" outlineLevel="0" collapsed="false">
      <c r="A2043" s="57" t="s">
        <v>2913</v>
      </c>
    </row>
    <row r="2044" customFormat="false" ht="14.4" hidden="false" customHeight="false" outlineLevel="0" collapsed="false">
      <c r="A2044" s="57" t="s">
        <v>2914</v>
      </c>
    </row>
    <row r="2045" customFormat="false" ht="14.4" hidden="false" customHeight="false" outlineLevel="0" collapsed="false">
      <c r="A2045" s="57" t="s">
        <v>2915</v>
      </c>
    </row>
    <row r="2046" customFormat="false" ht="14.4" hidden="false" customHeight="false" outlineLevel="0" collapsed="false">
      <c r="A2046" s="57" t="s">
        <v>2916</v>
      </c>
    </row>
    <row r="2047" customFormat="false" ht="14.4" hidden="false" customHeight="false" outlineLevel="0" collapsed="false">
      <c r="A2047" s="57" t="s">
        <v>2917</v>
      </c>
    </row>
    <row r="2048" customFormat="false" ht="14.4" hidden="false" customHeight="false" outlineLevel="0" collapsed="false">
      <c r="A2048" s="57" t="s">
        <v>2918</v>
      </c>
    </row>
    <row r="2049" customFormat="false" ht="14.4" hidden="false" customHeight="false" outlineLevel="0" collapsed="false">
      <c r="A2049" s="57" t="s">
        <v>2919</v>
      </c>
    </row>
    <row r="2050" customFormat="false" ht="14.4" hidden="false" customHeight="false" outlineLevel="0" collapsed="false">
      <c r="A2050" s="57" t="s">
        <v>2920</v>
      </c>
    </row>
    <row r="2051" customFormat="false" ht="14.4" hidden="false" customHeight="false" outlineLevel="0" collapsed="false">
      <c r="A2051" s="57" t="s">
        <v>2921</v>
      </c>
    </row>
    <row r="2052" customFormat="false" ht="14.4" hidden="false" customHeight="false" outlineLevel="0" collapsed="false">
      <c r="A2052" s="57" t="s">
        <v>2922</v>
      </c>
    </row>
    <row r="2053" customFormat="false" ht="14.4" hidden="false" customHeight="false" outlineLevel="0" collapsed="false">
      <c r="A2053" s="57" t="s">
        <v>2923</v>
      </c>
    </row>
    <row r="2054" customFormat="false" ht="14.4" hidden="false" customHeight="false" outlineLevel="0" collapsed="false">
      <c r="A2054" s="57" t="s">
        <v>2924</v>
      </c>
    </row>
    <row r="2055" customFormat="false" ht="14.4" hidden="false" customHeight="false" outlineLevel="0" collapsed="false">
      <c r="A2055" s="57" t="s">
        <v>2925</v>
      </c>
    </row>
    <row r="2056" customFormat="false" ht="14.4" hidden="false" customHeight="false" outlineLevel="0" collapsed="false">
      <c r="A2056" s="57" t="s">
        <v>2926</v>
      </c>
    </row>
    <row r="2057" customFormat="false" ht="14.4" hidden="false" customHeight="false" outlineLevel="0" collapsed="false">
      <c r="A2057" s="57" t="s">
        <v>2927</v>
      </c>
    </row>
    <row r="2058" customFormat="false" ht="14.4" hidden="false" customHeight="false" outlineLevel="0" collapsed="false">
      <c r="A2058" s="57" t="s">
        <v>2928</v>
      </c>
    </row>
    <row r="2059" customFormat="false" ht="14.4" hidden="false" customHeight="false" outlineLevel="0" collapsed="false">
      <c r="A2059" s="57" t="s">
        <v>2929</v>
      </c>
    </row>
    <row r="2060" customFormat="false" ht="14.4" hidden="false" customHeight="false" outlineLevel="0" collapsed="false">
      <c r="A2060" s="57" t="s">
        <v>2930</v>
      </c>
    </row>
    <row r="2061" customFormat="false" ht="14.4" hidden="false" customHeight="false" outlineLevel="0" collapsed="false">
      <c r="A2061" s="57" t="s">
        <v>2931</v>
      </c>
    </row>
    <row r="2062" customFormat="false" ht="14.4" hidden="false" customHeight="false" outlineLevel="0" collapsed="false">
      <c r="A2062" s="57" t="s">
        <v>2932</v>
      </c>
    </row>
    <row r="2063" customFormat="false" ht="14.4" hidden="false" customHeight="false" outlineLevel="0" collapsed="false">
      <c r="A2063" s="57" t="s">
        <v>2933</v>
      </c>
    </row>
    <row r="2064" customFormat="false" ht="14.4" hidden="false" customHeight="false" outlineLevel="0" collapsed="false">
      <c r="A2064" s="57" t="s">
        <v>2934</v>
      </c>
    </row>
    <row r="2065" customFormat="false" ht="14.4" hidden="false" customHeight="false" outlineLevel="0" collapsed="false">
      <c r="A2065" s="57" t="s">
        <v>2935</v>
      </c>
    </row>
    <row r="2066" customFormat="false" ht="14.4" hidden="false" customHeight="false" outlineLevel="0" collapsed="false">
      <c r="A2066" s="57" t="s">
        <v>2936</v>
      </c>
    </row>
    <row r="2067" customFormat="false" ht="14.4" hidden="false" customHeight="false" outlineLevel="0" collapsed="false">
      <c r="A2067" s="57" t="s">
        <v>2937</v>
      </c>
    </row>
    <row r="2068" customFormat="false" ht="14.4" hidden="false" customHeight="false" outlineLevel="0" collapsed="false">
      <c r="A2068" s="57" t="s">
        <v>2938</v>
      </c>
    </row>
    <row r="2069" customFormat="false" ht="14.4" hidden="false" customHeight="false" outlineLevel="0" collapsed="false">
      <c r="A2069" s="57" t="s">
        <v>2939</v>
      </c>
    </row>
    <row r="2070" customFormat="false" ht="14.4" hidden="false" customHeight="false" outlineLevel="0" collapsed="false">
      <c r="A2070" s="57" t="s">
        <v>2940</v>
      </c>
    </row>
    <row r="2071" customFormat="false" ht="14.4" hidden="false" customHeight="false" outlineLevel="0" collapsed="false">
      <c r="A2071" s="57" t="s">
        <v>2941</v>
      </c>
    </row>
    <row r="2072" customFormat="false" ht="14.4" hidden="false" customHeight="false" outlineLevel="0" collapsed="false">
      <c r="A2072" s="57" t="s">
        <v>2942</v>
      </c>
    </row>
    <row r="2073" customFormat="false" ht="14.4" hidden="false" customHeight="false" outlineLevel="0" collapsed="false">
      <c r="A2073" s="57" t="s">
        <v>2943</v>
      </c>
    </row>
    <row r="2074" customFormat="false" ht="14.4" hidden="false" customHeight="false" outlineLevel="0" collapsed="false">
      <c r="A2074" s="57" t="s">
        <v>2944</v>
      </c>
    </row>
    <row r="2075" customFormat="false" ht="14.4" hidden="false" customHeight="false" outlineLevel="0" collapsed="false">
      <c r="A2075" s="57" t="s">
        <v>2945</v>
      </c>
    </row>
    <row r="2076" customFormat="false" ht="14.4" hidden="false" customHeight="false" outlineLevel="0" collapsed="false">
      <c r="A2076" s="57" t="s">
        <v>2946</v>
      </c>
    </row>
    <row r="2077" customFormat="false" ht="14.4" hidden="false" customHeight="false" outlineLevel="0" collapsed="false">
      <c r="A2077" s="57" t="s">
        <v>2947</v>
      </c>
    </row>
    <row r="2078" customFormat="false" ht="14.4" hidden="false" customHeight="false" outlineLevel="0" collapsed="false">
      <c r="A2078" s="57" t="s">
        <v>2948</v>
      </c>
    </row>
    <row r="2079" customFormat="false" ht="14.4" hidden="false" customHeight="false" outlineLevel="0" collapsed="false">
      <c r="A2079" s="57" t="s">
        <v>2949</v>
      </c>
    </row>
    <row r="2080" customFormat="false" ht="14.4" hidden="false" customHeight="false" outlineLevel="0" collapsed="false">
      <c r="A2080" s="57" t="s">
        <v>2950</v>
      </c>
    </row>
    <row r="2081" customFormat="false" ht="14.4" hidden="false" customHeight="false" outlineLevel="0" collapsed="false">
      <c r="A2081" s="57" t="s">
        <v>2951</v>
      </c>
    </row>
    <row r="2082" customFormat="false" ht="14.4" hidden="false" customHeight="false" outlineLevel="0" collapsed="false">
      <c r="A2082" s="57" t="s">
        <v>2952</v>
      </c>
    </row>
    <row r="2083" customFormat="false" ht="14.4" hidden="false" customHeight="false" outlineLevel="0" collapsed="false">
      <c r="A2083" s="57" t="s">
        <v>2953</v>
      </c>
    </row>
    <row r="2084" customFormat="false" ht="14.4" hidden="false" customHeight="false" outlineLevel="0" collapsed="false">
      <c r="A2084" s="57" t="s">
        <v>2954</v>
      </c>
    </row>
    <row r="2085" customFormat="false" ht="14.4" hidden="false" customHeight="false" outlineLevel="0" collapsed="false">
      <c r="A2085" s="57" t="s">
        <v>2955</v>
      </c>
    </row>
    <row r="2086" customFormat="false" ht="14.4" hidden="false" customHeight="false" outlineLevel="0" collapsed="false">
      <c r="A2086" s="57" t="s">
        <v>2956</v>
      </c>
    </row>
    <row r="2087" customFormat="false" ht="14.4" hidden="false" customHeight="false" outlineLevel="0" collapsed="false">
      <c r="A2087" s="57" t="s">
        <v>2957</v>
      </c>
    </row>
    <row r="2088" customFormat="false" ht="14.4" hidden="false" customHeight="false" outlineLevel="0" collapsed="false">
      <c r="A2088" s="57" t="s">
        <v>2958</v>
      </c>
    </row>
    <row r="2089" customFormat="false" ht="14.4" hidden="false" customHeight="false" outlineLevel="0" collapsed="false">
      <c r="A2089" s="57" t="s">
        <v>2959</v>
      </c>
    </row>
    <row r="2090" customFormat="false" ht="14.4" hidden="false" customHeight="false" outlineLevel="0" collapsed="false">
      <c r="A2090" s="57" t="s">
        <v>2960</v>
      </c>
    </row>
    <row r="2091" customFormat="false" ht="14.4" hidden="false" customHeight="false" outlineLevel="0" collapsed="false">
      <c r="A2091" s="57" t="s">
        <v>2961</v>
      </c>
    </row>
    <row r="2092" customFormat="false" ht="14.4" hidden="false" customHeight="false" outlineLevel="0" collapsed="false">
      <c r="A2092" s="57" t="s">
        <v>2962</v>
      </c>
    </row>
    <row r="2093" customFormat="false" ht="14.4" hidden="false" customHeight="false" outlineLevel="0" collapsed="false">
      <c r="A2093" s="57" t="s">
        <v>2963</v>
      </c>
    </row>
    <row r="2094" customFormat="false" ht="14.4" hidden="false" customHeight="false" outlineLevel="0" collapsed="false">
      <c r="A2094" s="57" t="s">
        <v>2964</v>
      </c>
    </row>
    <row r="2095" customFormat="false" ht="14.4" hidden="false" customHeight="false" outlineLevel="0" collapsed="false">
      <c r="A2095" s="57" t="s">
        <v>2965</v>
      </c>
    </row>
    <row r="2096" customFormat="false" ht="14.4" hidden="false" customHeight="false" outlineLevel="0" collapsed="false">
      <c r="A2096" s="57" t="s">
        <v>2966</v>
      </c>
    </row>
    <row r="2097" customFormat="false" ht="14.4" hidden="false" customHeight="false" outlineLevel="0" collapsed="false">
      <c r="A2097" s="57" t="s">
        <v>2967</v>
      </c>
    </row>
    <row r="2098" customFormat="false" ht="14.4" hidden="false" customHeight="false" outlineLevel="0" collapsed="false">
      <c r="A2098" s="57" t="s">
        <v>2968</v>
      </c>
    </row>
    <row r="2099" customFormat="false" ht="14.4" hidden="false" customHeight="false" outlineLevel="0" collapsed="false">
      <c r="A2099" s="57" t="s">
        <v>2969</v>
      </c>
    </row>
    <row r="2100" customFormat="false" ht="14.4" hidden="false" customHeight="false" outlineLevel="0" collapsed="false">
      <c r="A2100" s="57" t="s">
        <v>2970</v>
      </c>
    </row>
    <row r="2101" customFormat="false" ht="14.4" hidden="false" customHeight="false" outlineLevel="0" collapsed="false">
      <c r="A2101" s="57" t="s">
        <v>2971</v>
      </c>
    </row>
    <row r="2102" customFormat="false" ht="14.4" hidden="false" customHeight="false" outlineLevel="0" collapsed="false">
      <c r="A2102" s="57" t="s">
        <v>2972</v>
      </c>
    </row>
    <row r="2103" customFormat="false" ht="14.4" hidden="false" customHeight="false" outlineLevel="0" collapsed="false">
      <c r="A2103" s="57" t="s">
        <v>2973</v>
      </c>
    </row>
    <row r="2104" customFormat="false" ht="14.4" hidden="false" customHeight="false" outlineLevel="0" collapsed="false">
      <c r="A2104" s="57" t="s">
        <v>2974</v>
      </c>
    </row>
    <row r="2105" customFormat="false" ht="14.4" hidden="false" customHeight="false" outlineLevel="0" collapsed="false">
      <c r="A2105" s="57" t="s">
        <v>2975</v>
      </c>
    </row>
    <row r="2106" customFormat="false" ht="14.4" hidden="false" customHeight="false" outlineLevel="0" collapsed="false">
      <c r="A2106" s="57" t="s">
        <v>2976</v>
      </c>
    </row>
    <row r="2107" customFormat="false" ht="14.4" hidden="false" customHeight="false" outlineLevel="0" collapsed="false">
      <c r="A2107" s="57" t="s">
        <v>2977</v>
      </c>
    </row>
    <row r="2108" customFormat="false" ht="14.4" hidden="false" customHeight="false" outlineLevel="0" collapsed="false">
      <c r="A2108" s="57" t="s">
        <v>2978</v>
      </c>
    </row>
    <row r="2109" customFormat="false" ht="14.4" hidden="false" customHeight="false" outlineLevel="0" collapsed="false">
      <c r="A2109" s="57" t="s">
        <v>2979</v>
      </c>
    </row>
    <row r="2110" customFormat="false" ht="14.4" hidden="false" customHeight="false" outlineLevel="0" collapsed="false">
      <c r="A2110" s="57" t="s">
        <v>2980</v>
      </c>
    </row>
    <row r="2111" customFormat="false" ht="14.4" hidden="false" customHeight="false" outlineLevel="0" collapsed="false">
      <c r="A2111" s="57" t="s">
        <v>2981</v>
      </c>
    </row>
    <row r="2112" customFormat="false" ht="14.4" hidden="false" customHeight="false" outlineLevel="0" collapsed="false">
      <c r="A2112" s="57" t="s">
        <v>2982</v>
      </c>
    </row>
    <row r="2113" customFormat="false" ht="14.4" hidden="false" customHeight="false" outlineLevel="0" collapsed="false">
      <c r="A2113" s="57" t="s">
        <v>2983</v>
      </c>
    </row>
    <row r="2114" customFormat="false" ht="14.4" hidden="false" customHeight="false" outlineLevel="0" collapsed="false">
      <c r="A2114" s="57" t="s">
        <v>2984</v>
      </c>
    </row>
    <row r="2115" customFormat="false" ht="14.4" hidden="false" customHeight="false" outlineLevel="0" collapsed="false">
      <c r="A2115" s="57" t="s">
        <v>2985</v>
      </c>
    </row>
    <row r="2116" customFormat="false" ht="14.4" hidden="false" customHeight="false" outlineLevel="0" collapsed="false">
      <c r="A2116" s="57" t="s">
        <v>2986</v>
      </c>
    </row>
    <row r="2117" customFormat="false" ht="14.4" hidden="false" customHeight="false" outlineLevel="0" collapsed="false">
      <c r="A2117" s="57" t="s">
        <v>2987</v>
      </c>
    </row>
    <row r="2118" customFormat="false" ht="14.4" hidden="false" customHeight="false" outlineLevel="0" collapsed="false">
      <c r="A2118" s="57" t="s">
        <v>2988</v>
      </c>
    </row>
    <row r="2119" customFormat="false" ht="14.4" hidden="false" customHeight="false" outlineLevel="0" collapsed="false">
      <c r="A2119" s="57" t="s">
        <v>2989</v>
      </c>
    </row>
    <row r="2120" customFormat="false" ht="14.4" hidden="false" customHeight="false" outlineLevel="0" collapsed="false">
      <c r="A2120" s="57" t="s">
        <v>2990</v>
      </c>
    </row>
    <row r="2121" customFormat="false" ht="14.4" hidden="false" customHeight="false" outlineLevel="0" collapsed="false">
      <c r="A2121" s="57" t="s">
        <v>2991</v>
      </c>
    </row>
    <row r="2122" customFormat="false" ht="14.4" hidden="false" customHeight="false" outlineLevel="0" collapsed="false">
      <c r="A2122" s="57" t="s">
        <v>2992</v>
      </c>
    </row>
    <row r="2123" customFormat="false" ht="14.4" hidden="false" customHeight="false" outlineLevel="0" collapsed="false">
      <c r="A2123" s="57" t="s">
        <v>2993</v>
      </c>
    </row>
    <row r="2124" customFormat="false" ht="14.4" hidden="false" customHeight="false" outlineLevel="0" collapsed="false">
      <c r="A2124" s="57" t="s">
        <v>2994</v>
      </c>
    </row>
    <row r="2125" customFormat="false" ht="14.4" hidden="false" customHeight="false" outlineLevel="0" collapsed="false">
      <c r="A2125" s="57" t="s">
        <v>2995</v>
      </c>
    </row>
    <row r="2126" customFormat="false" ht="14.4" hidden="false" customHeight="false" outlineLevel="0" collapsed="false">
      <c r="A2126" s="57" t="s">
        <v>2996</v>
      </c>
    </row>
    <row r="2127" customFormat="false" ht="14.4" hidden="false" customHeight="false" outlineLevel="0" collapsed="false">
      <c r="A2127" s="57" t="s">
        <v>2997</v>
      </c>
    </row>
    <row r="2128" customFormat="false" ht="14.4" hidden="false" customHeight="false" outlineLevel="0" collapsed="false">
      <c r="A2128" s="57" t="s">
        <v>2998</v>
      </c>
    </row>
    <row r="2129" customFormat="false" ht="14.4" hidden="false" customHeight="false" outlineLevel="0" collapsed="false">
      <c r="A2129" s="57" t="s">
        <v>2999</v>
      </c>
    </row>
    <row r="2130" customFormat="false" ht="14.4" hidden="false" customHeight="false" outlineLevel="0" collapsed="false">
      <c r="A2130" s="57" t="s">
        <v>3000</v>
      </c>
    </row>
    <row r="2131" customFormat="false" ht="14.4" hidden="false" customHeight="false" outlineLevel="0" collapsed="false">
      <c r="A2131" s="57" t="s">
        <v>3001</v>
      </c>
    </row>
    <row r="2132" customFormat="false" ht="14.4" hidden="false" customHeight="false" outlineLevel="0" collapsed="false">
      <c r="A2132" s="57" t="s">
        <v>3002</v>
      </c>
    </row>
    <row r="2133" customFormat="false" ht="14.4" hidden="false" customHeight="false" outlineLevel="0" collapsed="false">
      <c r="A2133" s="57" t="s">
        <v>3003</v>
      </c>
    </row>
    <row r="2134" customFormat="false" ht="14.4" hidden="false" customHeight="false" outlineLevel="0" collapsed="false">
      <c r="A2134" s="57" t="s">
        <v>3004</v>
      </c>
    </row>
    <row r="2135" customFormat="false" ht="14.4" hidden="false" customHeight="false" outlineLevel="0" collapsed="false">
      <c r="A2135" s="57" t="s">
        <v>3005</v>
      </c>
    </row>
    <row r="2136" customFormat="false" ht="14.4" hidden="false" customHeight="false" outlineLevel="0" collapsed="false">
      <c r="A2136" s="57" t="s">
        <v>3006</v>
      </c>
    </row>
    <row r="2137" customFormat="false" ht="14.4" hidden="false" customHeight="false" outlineLevel="0" collapsed="false">
      <c r="A2137" s="57" t="s">
        <v>3007</v>
      </c>
    </row>
    <row r="2138" customFormat="false" ht="14.4" hidden="false" customHeight="false" outlineLevel="0" collapsed="false">
      <c r="A2138" s="57" t="s">
        <v>3008</v>
      </c>
    </row>
    <row r="2139" customFormat="false" ht="14.4" hidden="false" customHeight="false" outlineLevel="0" collapsed="false">
      <c r="A2139" s="57" t="s">
        <v>3009</v>
      </c>
    </row>
    <row r="2140" customFormat="false" ht="14.4" hidden="false" customHeight="false" outlineLevel="0" collapsed="false">
      <c r="A2140" s="57" t="s">
        <v>3010</v>
      </c>
    </row>
    <row r="2141" customFormat="false" ht="14.4" hidden="false" customHeight="false" outlineLevel="0" collapsed="false">
      <c r="A2141" s="57" t="s">
        <v>3011</v>
      </c>
    </row>
    <row r="2142" customFormat="false" ht="14.4" hidden="false" customHeight="false" outlineLevel="0" collapsed="false">
      <c r="A2142" s="57" t="s">
        <v>3012</v>
      </c>
    </row>
    <row r="2143" customFormat="false" ht="14.4" hidden="false" customHeight="false" outlineLevel="0" collapsed="false">
      <c r="A2143" s="57" t="s">
        <v>3013</v>
      </c>
    </row>
    <row r="2144" customFormat="false" ht="14.4" hidden="false" customHeight="false" outlineLevel="0" collapsed="false">
      <c r="A2144" s="57" t="s">
        <v>3014</v>
      </c>
    </row>
    <row r="2145" customFormat="false" ht="14.4" hidden="false" customHeight="false" outlineLevel="0" collapsed="false">
      <c r="A2145" s="57" t="s">
        <v>3015</v>
      </c>
    </row>
    <row r="2146" customFormat="false" ht="14.4" hidden="false" customHeight="false" outlineLevel="0" collapsed="false">
      <c r="A2146" s="57" t="s">
        <v>3016</v>
      </c>
    </row>
    <row r="2147" customFormat="false" ht="14.4" hidden="false" customHeight="false" outlineLevel="0" collapsed="false">
      <c r="A2147" s="57" t="s">
        <v>3017</v>
      </c>
    </row>
    <row r="2148" customFormat="false" ht="14.4" hidden="false" customHeight="false" outlineLevel="0" collapsed="false">
      <c r="A2148" s="57" t="s">
        <v>3018</v>
      </c>
    </row>
    <row r="2149" customFormat="false" ht="14.4" hidden="false" customHeight="false" outlineLevel="0" collapsed="false">
      <c r="A2149" s="57" t="s">
        <v>3019</v>
      </c>
    </row>
    <row r="2150" customFormat="false" ht="14.4" hidden="false" customHeight="false" outlineLevel="0" collapsed="false">
      <c r="A2150" s="57" t="s">
        <v>3020</v>
      </c>
    </row>
    <row r="2151" customFormat="false" ht="14.4" hidden="false" customHeight="false" outlineLevel="0" collapsed="false">
      <c r="A2151" s="57" t="s">
        <v>3021</v>
      </c>
    </row>
    <row r="2152" customFormat="false" ht="14.4" hidden="false" customHeight="false" outlineLevel="0" collapsed="false">
      <c r="A2152" s="57" t="s">
        <v>3022</v>
      </c>
    </row>
    <row r="2153" customFormat="false" ht="14.4" hidden="false" customHeight="false" outlineLevel="0" collapsed="false">
      <c r="A2153" s="57" t="s">
        <v>3023</v>
      </c>
    </row>
    <row r="2154" customFormat="false" ht="14.4" hidden="false" customHeight="false" outlineLevel="0" collapsed="false">
      <c r="A2154" s="57" t="s">
        <v>3024</v>
      </c>
    </row>
    <row r="2155" customFormat="false" ht="14.4" hidden="false" customHeight="false" outlineLevel="0" collapsed="false">
      <c r="A2155" s="57" t="s">
        <v>3025</v>
      </c>
    </row>
    <row r="2156" customFormat="false" ht="14.4" hidden="false" customHeight="false" outlineLevel="0" collapsed="false">
      <c r="A2156" s="57" t="s">
        <v>3026</v>
      </c>
    </row>
    <row r="2157" customFormat="false" ht="14.4" hidden="false" customHeight="false" outlineLevel="0" collapsed="false">
      <c r="A2157" s="57" t="s">
        <v>3027</v>
      </c>
    </row>
    <row r="2158" customFormat="false" ht="14.4" hidden="false" customHeight="false" outlineLevel="0" collapsed="false">
      <c r="A2158" s="57" t="s">
        <v>3028</v>
      </c>
    </row>
    <row r="2159" customFormat="false" ht="14.4" hidden="false" customHeight="false" outlineLevel="0" collapsed="false">
      <c r="A2159" s="57" t="s">
        <v>3029</v>
      </c>
    </row>
    <row r="2160" customFormat="false" ht="14.4" hidden="false" customHeight="false" outlineLevel="0" collapsed="false">
      <c r="A2160" s="57" t="s">
        <v>3030</v>
      </c>
    </row>
    <row r="2161" customFormat="false" ht="14.4" hidden="false" customHeight="false" outlineLevel="0" collapsed="false">
      <c r="A2161" s="57" t="s">
        <v>3031</v>
      </c>
    </row>
    <row r="2162" customFormat="false" ht="14.4" hidden="false" customHeight="false" outlineLevel="0" collapsed="false">
      <c r="A2162" s="57" t="s">
        <v>3032</v>
      </c>
    </row>
    <row r="2163" customFormat="false" ht="14.4" hidden="false" customHeight="false" outlineLevel="0" collapsed="false">
      <c r="A2163" s="57" t="s">
        <v>3033</v>
      </c>
    </row>
    <row r="2164" customFormat="false" ht="14.4" hidden="false" customHeight="false" outlineLevel="0" collapsed="false">
      <c r="A2164" s="57" t="s">
        <v>3034</v>
      </c>
    </row>
    <row r="2165" customFormat="false" ht="14.4" hidden="false" customHeight="false" outlineLevel="0" collapsed="false">
      <c r="A2165" s="57" t="s">
        <v>3035</v>
      </c>
    </row>
    <row r="2166" customFormat="false" ht="14.4" hidden="false" customHeight="false" outlineLevel="0" collapsed="false">
      <c r="A2166" s="57" t="s">
        <v>3036</v>
      </c>
    </row>
    <row r="2167" customFormat="false" ht="14.4" hidden="false" customHeight="false" outlineLevel="0" collapsed="false">
      <c r="A2167" s="57" t="s">
        <v>3037</v>
      </c>
    </row>
    <row r="2168" customFormat="false" ht="14.4" hidden="false" customHeight="false" outlineLevel="0" collapsed="false">
      <c r="A2168" s="57" t="s">
        <v>3038</v>
      </c>
    </row>
    <row r="2169" customFormat="false" ht="14.4" hidden="false" customHeight="false" outlineLevel="0" collapsed="false">
      <c r="A2169" s="57" t="s">
        <v>3039</v>
      </c>
    </row>
    <row r="2170" customFormat="false" ht="14.4" hidden="false" customHeight="false" outlineLevel="0" collapsed="false">
      <c r="A2170" s="57" t="s">
        <v>3040</v>
      </c>
    </row>
    <row r="2171" customFormat="false" ht="14.4" hidden="false" customHeight="false" outlineLevel="0" collapsed="false">
      <c r="A2171" s="57" t="s">
        <v>3041</v>
      </c>
    </row>
    <row r="2172" customFormat="false" ht="14.4" hidden="false" customHeight="false" outlineLevel="0" collapsed="false">
      <c r="A2172" s="57" t="s">
        <v>3042</v>
      </c>
    </row>
    <row r="2173" customFormat="false" ht="14.4" hidden="false" customHeight="false" outlineLevel="0" collapsed="false">
      <c r="A2173" s="57" t="s">
        <v>3043</v>
      </c>
    </row>
    <row r="2174" customFormat="false" ht="14.4" hidden="false" customHeight="false" outlineLevel="0" collapsed="false">
      <c r="A2174" s="57" t="s">
        <v>3044</v>
      </c>
    </row>
    <row r="2175" customFormat="false" ht="14.4" hidden="false" customHeight="false" outlineLevel="0" collapsed="false">
      <c r="A2175" s="57" t="s">
        <v>3045</v>
      </c>
    </row>
    <row r="2176" customFormat="false" ht="14.4" hidden="false" customHeight="false" outlineLevel="0" collapsed="false">
      <c r="A2176" s="57" t="s">
        <v>3046</v>
      </c>
    </row>
    <row r="2177" customFormat="false" ht="14.4" hidden="false" customHeight="false" outlineLevel="0" collapsed="false">
      <c r="A2177" s="57" t="s">
        <v>3047</v>
      </c>
    </row>
    <row r="2178" customFormat="false" ht="14.4" hidden="false" customHeight="false" outlineLevel="0" collapsed="false">
      <c r="A2178" s="57" t="s">
        <v>3048</v>
      </c>
    </row>
    <row r="2179" customFormat="false" ht="14.4" hidden="false" customHeight="false" outlineLevel="0" collapsed="false">
      <c r="A2179" s="57" t="s">
        <v>3049</v>
      </c>
    </row>
    <row r="2180" customFormat="false" ht="14.4" hidden="false" customHeight="false" outlineLevel="0" collapsed="false">
      <c r="A2180" s="57" t="s">
        <v>3050</v>
      </c>
    </row>
    <row r="2181" customFormat="false" ht="14.4" hidden="false" customHeight="false" outlineLevel="0" collapsed="false">
      <c r="A2181" s="57" t="s">
        <v>3051</v>
      </c>
    </row>
    <row r="2182" customFormat="false" ht="14.4" hidden="false" customHeight="false" outlineLevel="0" collapsed="false">
      <c r="A2182" s="57" t="s">
        <v>3052</v>
      </c>
    </row>
    <row r="2183" customFormat="false" ht="14.4" hidden="false" customHeight="false" outlineLevel="0" collapsed="false">
      <c r="A2183" s="57" t="s">
        <v>3053</v>
      </c>
    </row>
    <row r="2184" customFormat="false" ht="14.4" hidden="false" customHeight="false" outlineLevel="0" collapsed="false">
      <c r="A2184" s="57" t="s">
        <v>3054</v>
      </c>
    </row>
    <row r="2185" customFormat="false" ht="14.4" hidden="false" customHeight="false" outlineLevel="0" collapsed="false">
      <c r="A2185" s="57" t="s">
        <v>3055</v>
      </c>
    </row>
    <row r="2186" customFormat="false" ht="14.4" hidden="false" customHeight="false" outlineLevel="0" collapsed="false">
      <c r="A2186" s="57" t="s">
        <v>3056</v>
      </c>
    </row>
    <row r="2187" customFormat="false" ht="14.4" hidden="false" customHeight="false" outlineLevel="0" collapsed="false">
      <c r="A2187" s="57" t="s">
        <v>3057</v>
      </c>
    </row>
    <row r="2188" customFormat="false" ht="14.4" hidden="false" customHeight="false" outlineLevel="0" collapsed="false">
      <c r="A2188" s="57" t="s">
        <v>3058</v>
      </c>
    </row>
    <row r="2189" customFormat="false" ht="14.4" hidden="false" customHeight="false" outlineLevel="0" collapsed="false">
      <c r="A2189" s="57" t="s">
        <v>3059</v>
      </c>
    </row>
    <row r="2190" customFormat="false" ht="14.4" hidden="false" customHeight="false" outlineLevel="0" collapsed="false">
      <c r="A2190" s="57" t="s">
        <v>3060</v>
      </c>
    </row>
    <row r="2191" customFormat="false" ht="14.4" hidden="false" customHeight="false" outlineLevel="0" collapsed="false">
      <c r="A2191" s="57" t="s">
        <v>3061</v>
      </c>
    </row>
    <row r="2192" customFormat="false" ht="14.4" hidden="false" customHeight="false" outlineLevel="0" collapsed="false">
      <c r="A2192" s="57" t="s">
        <v>3062</v>
      </c>
    </row>
    <row r="2193" customFormat="false" ht="14.4" hidden="false" customHeight="false" outlineLevel="0" collapsed="false">
      <c r="A2193" s="57" t="s">
        <v>3063</v>
      </c>
    </row>
    <row r="2194" customFormat="false" ht="14.4" hidden="false" customHeight="false" outlineLevel="0" collapsed="false">
      <c r="A2194" s="57" t="s">
        <v>3064</v>
      </c>
    </row>
    <row r="2195" customFormat="false" ht="14.4" hidden="false" customHeight="false" outlineLevel="0" collapsed="false">
      <c r="A2195" s="57" t="s">
        <v>3065</v>
      </c>
    </row>
    <row r="2196" customFormat="false" ht="14.4" hidden="false" customHeight="false" outlineLevel="0" collapsed="false">
      <c r="A2196" s="57" t="s">
        <v>3066</v>
      </c>
    </row>
    <row r="2197" customFormat="false" ht="14.4" hidden="false" customHeight="false" outlineLevel="0" collapsed="false">
      <c r="A2197" s="57" t="s">
        <v>3067</v>
      </c>
    </row>
    <row r="2198" customFormat="false" ht="14.4" hidden="false" customHeight="false" outlineLevel="0" collapsed="false">
      <c r="A2198" s="57" t="s">
        <v>3068</v>
      </c>
    </row>
    <row r="2199" customFormat="false" ht="14.4" hidden="false" customHeight="false" outlineLevel="0" collapsed="false">
      <c r="A2199" s="57" t="s">
        <v>3069</v>
      </c>
    </row>
    <row r="2200" customFormat="false" ht="14.4" hidden="false" customHeight="false" outlineLevel="0" collapsed="false">
      <c r="A2200" s="57" t="s">
        <v>3070</v>
      </c>
    </row>
    <row r="2201" customFormat="false" ht="14.4" hidden="false" customHeight="false" outlineLevel="0" collapsed="false">
      <c r="A2201" s="57" t="s">
        <v>3071</v>
      </c>
    </row>
    <row r="2202" customFormat="false" ht="14.4" hidden="false" customHeight="false" outlineLevel="0" collapsed="false">
      <c r="A2202" s="57" t="s">
        <v>3072</v>
      </c>
    </row>
    <row r="2203" customFormat="false" ht="14.4" hidden="false" customHeight="false" outlineLevel="0" collapsed="false">
      <c r="A2203" s="57" t="s">
        <v>3073</v>
      </c>
    </row>
    <row r="2204" customFormat="false" ht="14.4" hidden="false" customHeight="false" outlineLevel="0" collapsed="false">
      <c r="A2204" s="57" t="s">
        <v>3074</v>
      </c>
    </row>
    <row r="2205" customFormat="false" ht="14.4" hidden="false" customHeight="false" outlineLevel="0" collapsed="false">
      <c r="A2205" s="57" t="s">
        <v>3075</v>
      </c>
    </row>
    <row r="2206" customFormat="false" ht="14.4" hidden="false" customHeight="false" outlineLevel="0" collapsed="false">
      <c r="A2206" s="57" t="s">
        <v>3076</v>
      </c>
    </row>
    <row r="2207" customFormat="false" ht="14.4" hidden="false" customHeight="false" outlineLevel="0" collapsed="false">
      <c r="A2207" s="57" t="s">
        <v>3077</v>
      </c>
    </row>
    <row r="2208" customFormat="false" ht="14.4" hidden="false" customHeight="false" outlineLevel="0" collapsed="false">
      <c r="A2208" s="57" t="s">
        <v>3078</v>
      </c>
    </row>
    <row r="2209" customFormat="false" ht="14.4" hidden="false" customHeight="false" outlineLevel="0" collapsed="false">
      <c r="A2209" s="57" t="s">
        <v>3079</v>
      </c>
    </row>
    <row r="2210" customFormat="false" ht="14.4" hidden="false" customHeight="false" outlineLevel="0" collapsed="false">
      <c r="A2210" s="57" t="s">
        <v>3080</v>
      </c>
    </row>
    <row r="2211" customFormat="false" ht="14.4" hidden="false" customHeight="false" outlineLevel="0" collapsed="false">
      <c r="A2211" s="57" t="s">
        <v>3081</v>
      </c>
    </row>
    <row r="2212" customFormat="false" ht="14.4" hidden="false" customHeight="false" outlineLevel="0" collapsed="false">
      <c r="A2212" s="57" t="s">
        <v>3082</v>
      </c>
    </row>
    <row r="2213" customFormat="false" ht="14.4" hidden="false" customHeight="false" outlineLevel="0" collapsed="false">
      <c r="A2213" s="57" t="s">
        <v>3083</v>
      </c>
    </row>
    <row r="2214" customFormat="false" ht="14.4" hidden="false" customHeight="false" outlineLevel="0" collapsed="false">
      <c r="A2214" s="57" t="s">
        <v>3084</v>
      </c>
    </row>
    <row r="2215" customFormat="false" ht="14.4" hidden="false" customHeight="false" outlineLevel="0" collapsed="false">
      <c r="A2215" s="57" t="s">
        <v>3085</v>
      </c>
    </row>
    <row r="2216" customFormat="false" ht="14.4" hidden="false" customHeight="false" outlineLevel="0" collapsed="false">
      <c r="A2216" s="57" t="s">
        <v>3086</v>
      </c>
    </row>
    <row r="2217" customFormat="false" ht="14.4" hidden="false" customHeight="false" outlineLevel="0" collapsed="false">
      <c r="A2217" s="57" t="s">
        <v>3087</v>
      </c>
    </row>
    <row r="2218" customFormat="false" ht="14.4" hidden="false" customHeight="false" outlineLevel="0" collapsed="false">
      <c r="A2218" s="57" t="s">
        <v>3088</v>
      </c>
    </row>
    <row r="2219" customFormat="false" ht="14.4" hidden="false" customHeight="false" outlineLevel="0" collapsed="false">
      <c r="A2219" s="57" t="s">
        <v>3089</v>
      </c>
    </row>
    <row r="2220" customFormat="false" ht="14.4" hidden="false" customHeight="false" outlineLevel="0" collapsed="false">
      <c r="A2220" s="57" t="s">
        <v>3090</v>
      </c>
    </row>
    <row r="2221" customFormat="false" ht="14.4" hidden="false" customHeight="false" outlineLevel="0" collapsed="false">
      <c r="A2221" s="57" t="s">
        <v>3091</v>
      </c>
    </row>
    <row r="2222" customFormat="false" ht="14.4" hidden="false" customHeight="false" outlineLevel="0" collapsed="false">
      <c r="A2222" s="57" t="s">
        <v>3092</v>
      </c>
    </row>
    <row r="2223" customFormat="false" ht="14.4" hidden="false" customHeight="false" outlineLevel="0" collapsed="false">
      <c r="A2223" s="57" t="s">
        <v>3093</v>
      </c>
    </row>
    <row r="2224" customFormat="false" ht="14.4" hidden="false" customHeight="false" outlineLevel="0" collapsed="false">
      <c r="A2224" s="57" t="s">
        <v>3094</v>
      </c>
    </row>
    <row r="2225" customFormat="false" ht="14.4" hidden="false" customHeight="false" outlineLevel="0" collapsed="false">
      <c r="A2225" s="57" t="s">
        <v>3095</v>
      </c>
    </row>
    <row r="2226" customFormat="false" ht="14.4" hidden="false" customHeight="false" outlineLevel="0" collapsed="false">
      <c r="A2226" s="57" t="s">
        <v>3096</v>
      </c>
    </row>
    <row r="2227" customFormat="false" ht="14.4" hidden="false" customHeight="false" outlineLevel="0" collapsed="false">
      <c r="A2227" s="57" t="s">
        <v>3097</v>
      </c>
    </row>
    <row r="2228" customFormat="false" ht="14.4" hidden="false" customHeight="false" outlineLevel="0" collapsed="false">
      <c r="A2228" s="57" t="s">
        <v>3098</v>
      </c>
    </row>
    <row r="2229" customFormat="false" ht="14.4" hidden="false" customHeight="false" outlineLevel="0" collapsed="false">
      <c r="A2229" s="57" t="s">
        <v>3099</v>
      </c>
    </row>
    <row r="2230" customFormat="false" ht="14.4" hidden="false" customHeight="false" outlineLevel="0" collapsed="false">
      <c r="A2230" s="57" t="s">
        <v>3100</v>
      </c>
    </row>
    <row r="2231" customFormat="false" ht="14.4" hidden="false" customHeight="false" outlineLevel="0" collapsed="false">
      <c r="A2231" s="57" t="s">
        <v>3101</v>
      </c>
    </row>
    <row r="2232" customFormat="false" ht="14.4" hidden="false" customHeight="false" outlineLevel="0" collapsed="false">
      <c r="A2232" s="57" t="s">
        <v>3102</v>
      </c>
    </row>
    <row r="2233" customFormat="false" ht="14.4" hidden="false" customHeight="false" outlineLevel="0" collapsed="false">
      <c r="A2233" s="57" t="s">
        <v>3103</v>
      </c>
    </row>
    <row r="2234" customFormat="false" ht="14.4" hidden="false" customHeight="false" outlineLevel="0" collapsed="false">
      <c r="A2234" s="57" t="s">
        <v>3104</v>
      </c>
    </row>
    <row r="2235" customFormat="false" ht="14.4" hidden="false" customHeight="false" outlineLevel="0" collapsed="false">
      <c r="A2235" s="57" t="s">
        <v>3105</v>
      </c>
    </row>
    <row r="2236" customFormat="false" ht="14.4" hidden="false" customHeight="false" outlineLevel="0" collapsed="false">
      <c r="A2236" s="57" t="s">
        <v>3106</v>
      </c>
    </row>
    <row r="2237" customFormat="false" ht="14.4" hidden="false" customHeight="false" outlineLevel="0" collapsed="false">
      <c r="A2237" s="57" t="s">
        <v>3107</v>
      </c>
    </row>
    <row r="2238" customFormat="false" ht="14.4" hidden="false" customHeight="false" outlineLevel="0" collapsed="false">
      <c r="A2238" s="57" t="s">
        <v>3108</v>
      </c>
    </row>
    <row r="2239" customFormat="false" ht="14.4" hidden="false" customHeight="false" outlineLevel="0" collapsed="false">
      <c r="A2239" s="57" t="s">
        <v>3109</v>
      </c>
    </row>
    <row r="2240" customFormat="false" ht="14.4" hidden="false" customHeight="false" outlineLevel="0" collapsed="false">
      <c r="A2240" s="57" t="s">
        <v>3110</v>
      </c>
    </row>
    <row r="2241" customFormat="false" ht="14.4" hidden="false" customHeight="false" outlineLevel="0" collapsed="false">
      <c r="A2241" s="57" t="s">
        <v>3111</v>
      </c>
    </row>
    <row r="2242" customFormat="false" ht="14.4" hidden="false" customHeight="false" outlineLevel="0" collapsed="false">
      <c r="A2242" s="57" t="s">
        <v>3112</v>
      </c>
    </row>
    <row r="2243" customFormat="false" ht="14.4" hidden="false" customHeight="false" outlineLevel="0" collapsed="false">
      <c r="A2243" s="57" t="s">
        <v>3113</v>
      </c>
    </row>
    <row r="2244" customFormat="false" ht="14.4" hidden="false" customHeight="false" outlineLevel="0" collapsed="false">
      <c r="A2244" s="57" t="s">
        <v>3114</v>
      </c>
    </row>
    <row r="2245" customFormat="false" ht="14.4" hidden="false" customHeight="false" outlineLevel="0" collapsed="false">
      <c r="A2245" s="57" t="s">
        <v>3115</v>
      </c>
    </row>
    <row r="2246" customFormat="false" ht="14.4" hidden="false" customHeight="false" outlineLevel="0" collapsed="false">
      <c r="A2246" s="57" t="s">
        <v>3116</v>
      </c>
    </row>
    <row r="2247" customFormat="false" ht="14.4" hidden="false" customHeight="false" outlineLevel="0" collapsed="false">
      <c r="A2247" s="57" t="s">
        <v>3117</v>
      </c>
    </row>
    <row r="2248" customFormat="false" ht="14.4" hidden="false" customHeight="false" outlineLevel="0" collapsed="false">
      <c r="A2248" s="57" t="s">
        <v>3118</v>
      </c>
    </row>
    <row r="2249" customFormat="false" ht="14.4" hidden="false" customHeight="false" outlineLevel="0" collapsed="false">
      <c r="A2249" s="57" t="s">
        <v>3119</v>
      </c>
    </row>
    <row r="2250" customFormat="false" ht="14.4" hidden="false" customHeight="false" outlineLevel="0" collapsed="false">
      <c r="A2250" s="57" t="s">
        <v>3120</v>
      </c>
    </row>
    <row r="2251" customFormat="false" ht="14.4" hidden="false" customHeight="false" outlineLevel="0" collapsed="false">
      <c r="A2251" s="57" t="s">
        <v>3121</v>
      </c>
    </row>
    <row r="2252" customFormat="false" ht="14.4" hidden="false" customHeight="false" outlineLevel="0" collapsed="false">
      <c r="A2252" s="57" t="s">
        <v>3122</v>
      </c>
    </row>
    <row r="2253" customFormat="false" ht="14.4" hidden="false" customHeight="false" outlineLevel="0" collapsed="false">
      <c r="A2253" s="57" t="s">
        <v>3123</v>
      </c>
    </row>
    <row r="2254" customFormat="false" ht="14.4" hidden="false" customHeight="false" outlineLevel="0" collapsed="false">
      <c r="A2254" s="57" t="s">
        <v>3124</v>
      </c>
    </row>
    <row r="2255" customFormat="false" ht="14.4" hidden="false" customHeight="false" outlineLevel="0" collapsed="false">
      <c r="A2255" s="57" t="s">
        <v>3125</v>
      </c>
    </row>
    <row r="2256" customFormat="false" ht="14.4" hidden="false" customHeight="false" outlineLevel="0" collapsed="false">
      <c r="A2256" s="57" t="s">
        <v>3126</v>
      </c>
    </row>
    <row r="2257" customFormat="false" ht="14.4" hidden="false" customHeight="false" outlineLevel="0" collapsed="false">
      <c r="A2257" s="57" t="s">
        <v>3127</v>
      </c>
    </row>
    <row r="2258" customFormat="false" ht="14.4" hidden="false" customHeight="false" outlineLevel="0" collapsed="false">
      <c r="A2258" s="57" t="s">
        <v>3128</v>
      </c>
    </row>
    <row r="2259" customFormat="false" ht="14.4" hidden="false" customHeight="false" outlineLevel="0" collapsed="false">
      <c r="A2259" s="57" t="s">
        <v>3129</v>
      </c>
    </row>
    <row r="2260" customFormat="false" ht="14.4" hidden="false" customHeight="false" outlineLevel="0" collapsed="false">
      <c r="A2260" s="57" t="s">
        <v>3130</v>
      </c>
    </row>
    <row r="2261" customFormat="false" ht="14.4" hidden="false" customHeight="false" outlineLevel="0" collapsed="false">
      <c r="A2261" s="57" t="s">
        <v>3131</v>
      </c>
    </row>
    <row r="2262" customFormat="false" ht="14.4" hidden="false" customHeight="false" outlineLevel="0" collapsed="false">
      <c r="A2262" s="57" t="s">
        <v>3132</v>
      </c>
    </row>
    <row r="2263" customFormat="false" ht="14.4" hidden="false" customHeight="false" outlineLevel="0" collapsed="false">
      <c r="A2263" s="57" t="s">
        <v>3133</v>
      </c>
    </row>
    <row r="2264" customFormat="false" ht="14.4" hidden="false" customHeight="false" outlineLevel="0" collapsed="false">
      <c r="A2264" s="57" t="s">
        <v>3134</v>
      </c>
    </row>
    <row r="2265" customFormat="false" ht="14.4" hidden="false" customHeight="false" outlineLevel="0" collapsed="false">
      <c r="A2265" s="57" t="s">
        <v>3135</v>
      </c>
    </row>
    <row r="2266" customFormat="false" ht="14.4" hidden="false" customHeight="false" outlineLevel="0" collapsed="false">
      <c r="A2266" s="57" t="s">
        <v>3136</v>
      </c>
    </row>
    <row r="2267" customFormat="false" ht="14.4" hidden="false" customHeight="false" outlineLevel="0" collapsed="false">
      <c r="A2267" s="57" t="s">
        <v>3137</v>
      </c>
    </row>
    <row r="2268" customFormat="false" ht="14.4" hidden="false" customHeight="false" outlineLevel="0" collapsed="false">
      <c r="A2268" s="57" t="s">
        <v>3138</v>
      </c>
    </row>
    <row r="2269" customFormat="false" ht="14.4" hidden="false" customHeight="false" outlineLevel="0" collapsed="false">
      <c r="A2269" s="57" t="s">
        <v>3139</v>
      </c>
    </row>
    <row r="2270" customFormat="false" ht="14.4" hidden="false" customHeight="false" outlineLevel="0" collapsed="false">
      <c r="A2270" s="57" t="s">
        <v>3140</v>
      </c>
    </row>
    <row r="2271" customFormat="false" ht="14.4" hidden="false" customHeight="false" outlineLevel="0" collapsed="false">
      <c r="A2271" s="57" t="s">
        <v>3141</v>
      </c>
    </row>
    <row r="2272" customFormat="false" ht="14.4" hidden="false" customHeight="false" outlineLevel="0" collapsed="false">
      <c r="A2272" s="57" t="s">
        <v>3142</v>
      </c>
    </row>
    <row r="2273" customFormat="false" ht="14.4" hidden="false" customHeight="false" outlineLevel="0" collapsed="false">
      <c r="A2273" s="57" t="s">
        <v>3143</v>
      </c>
    </row>
    <row r="2274" customFormat="false" ht="14.4" hidden="false" customHeight="false" outlineLevel="0" collapsed="false">
      <c r="A2274" s="57" t="s">
        <v>3144</v>
      </c>
    </row>
    <row r="2275" customFormat="false" ht="14.4" hidden="false" customHeight="false" outlineLevel="0" collapsed="false">
      <c r="A2275" s="57" t="s">
        <v>3145</v>
      </c>
    </row>
    <row r="2276" customFormat="false" ht="14.4" hidden="false" customHeight="false" outlineLevel="0" collapsed="false">
      <c r="A2276" s="57" t="s">
        <v>3146</v>
      </c>
    </row>
    <row r="2277" customFormat="false" ht="14.4" hidden="false" customHeight="false" outlineLevel="0" collapsed="false">
      <c r="A2277" s="57" t="s">
        <v>3147</v>
      </c>
    </row>
    <row r="2278" customFormat="false" ht="14.4" hidden="false" customHeight="false" outlineLevel="0" collapsed="false">
      <c r="A2278" s="57" t="s">
        <v>3148</v>
      </c>
    </row>
    <row r="2279" customFormat="false" ht="14.4" hidden="false" customHeight="false" outlineLevel="0" collapsed="false">
      <c r="A2279" s="57" t="s">
        <v>3149</v>
      </c>
    </row>
    <row r="2280" customFormat="false" ht="14.4" hidden="false" customHeight="false" outlineLevel="0" collapsed="false">
      <c r="A2280" s="57" t="s">
        <v>3150</v>
      </c>
    </row>
    <row r="2281" customFormat="false" ht="14.4" hidden="false" customHeight="false" outlineLevel="0" collapsed="false">
      <c r="A2281" s="57" t="s">
        <v>3151</v>
      </c>
    </row>
    <row r="2282" customFormat="false" ht="14.4" hidden="false" customHeight="false" outlineLevel="0" collapsed="false">
      <c r="A2282" s="57" t="s">
        <v>3152</v>
      </c>
    </row>
    <row r="2283" customFormat="false" ht="14.4" hidden="false" customHeight="false" outlineLevel="0" collapsed="false">
      <c r="A2283" s="57" t="s">
        <v>3153</v>
      </c>
    </row>
    <row r="2284" customFormat="false" ht="14.4" hidden="false" customHeight="false" outlineLevel="0" collapsed="false">
      <c r="A2284" s="57" t="s">
        <v>3154</v>
      </c>
    </row>
    <row r="2285" customFormat="false" ht="14.4" hidden="false" customHeight="false" outlineLevel="0" collapsed="false">
      <c r="A2285" s="57" t="s">
        <v>3155</v>
      </c>
    </row>
    <row r="2286" customFormat="false" ht="14.4" hidden="false" customHeight="false" outlineLevel="0" collapsed="false">
      <c r="A2286" s="57" t="s">
        <v>3156</v>
      </c>
    </row>
    <row r="2287" customFormat="false" ht="14.4" hidden="false" customHeight="false" outlineLevel="0" collapsed="false">
      <c r="A2287" s="57" t="s">
        <v>3157</v>
      </c>
    </row>
    <row r="2288" customFormat="false" ht="14.4" hidden="false" customHeight="false" outlineLevel="0" collapsed="false">
      <c r="A2288" s="57" t="s">
        <v>3158</v>
      </c>
    </row>
    <row r="2289" customFormat="false" ht="14.4" hidden="false" customHeight="false" outlineLevel="0" collapsed="false">
      <c r="A2289" s="57" t="s">
        <v>3159</v>
      </c>
    </row>
    <row r="2290" customFormat="false" ht="14.4" hidden="false" customHeight="false" outlineLevel="0" collapsed="false">
      <c r="A2290" s="57" t="s">
        <v>3160</v>
      </c>
    </row>
    <row r="2291" customFormat="false" ht="14.4" hidden="false" customHeight="false" outlineLevel="0" collapsed="false">
      <c r="A2291" s="57" t="s">
        <v>3161</v>
      </c>
    </row>
    <row r="2292" customFormat="false" ht="14.4" hidden="false" customHeight="false" outlineLevel="0" collapsed="false">
      <c r="A2292" s="57" t="s">
        <v>3162</v>
      </c>
    </row>
    <row r="2293" customFormat="false" ht="14.4" hidden="false" customHeight="false" outlineLevel="0" collapsed="false">
      <c r="A2293" s="57" t="s">
        <v>3163</v>
      </c>
    </row>
    <row r="2294" customFormat="false" ht="14.4" hidden="false" customHeight="false" outlineLevel="0" collapsed="false">
      <c r="A2294" s="57" t="s">
        <v>3164</v>
      </c>
    </row>
    <row r="2295" customFormat="false" ht="14.4" hidden="false" customHeight="false" outlineLevel="0" collapsed="false">
      <c r="A2295" s="57" t="s">
        <v>3165</v>
      </c>
    </row>
    <row r="2296" customFormat="false" ht="14.4" hidden="false" customHeight="false" outlineLevel="0" collapsed="false">
      <c r="A2296" s="57" t="s">
        <v>3166</v>
      </c>
    </row>
    <row r="2297" customFormat="false" ht="14.4" hidden="false" customHeight="false" outlineLevel="0" collapsed="false">
      <c r="A2297" s="57" t="s">
        <v>3167</v>
      </c>
    </row>
    <row r="2298" customFormat="false" ht="14.4" hidden="false" customHeight="false" outlineLevel="0" collapsed="false">
      <c r="A2298" s="57" t="s">
        <v>3168</v>
      </c>
    </row>
    <row r="2299" customFormat="false" ht="14.4" hidden="false" customHeight="false" outlineLevel="0" collapsed="false">
      <c r="A2299" s="57" t="s">
        <v>3169</v>
      </c>
    </row>
    <row r="2300" customFormat="false" ht="14.4" hidden="false" customHeight="false" outlineLevel="0" collapsed="false">
      <c r="A2300" s="57" t="s">
        <v>3170</v>
      </c>
    </row>
    <row r="2301" customFormat="false" ht="14.4" hidden="false" customHeight="false" outlineLevel="0" collapsed="false">
      <c r="A2301" s="57" t="s">
        <v>3171</v>
      </c>
    </row>
    <row r="2302" customFormat="false" ht="14.4" hidden="false" customHeight="false" outlineLevel="0" collapsed="false">
      <c r="A2302" s="57" t="s">
        <v>3172</v>
      </c>
    </row>
    <row r="2303" customFormat="false" ht="14.4" hidden="false" customHeight="false" outlineLevel="0" collapsed="false">
      <c r="A2303" s="57" t="s">
        <v>3173</v>
      </c>
    </row>
    <row r="2304" customFormat="false" ht="14.4" hidden="false" customHeight="false" outlineLevel="0" collapsed="false">
      <c r="A2304" s="57" t="s">
        <v>3174</v>
      </c>
    </row>
    <row r="2305" customFormat="false" ht="14.4" hidden="false" customHeight="false" outlineLevel="0" collapsed="false">
      <c r="A2305" s="57" t="s">
        <v>3175</v>
      </c>
    </row>
    <row r="2306" customFormat="false" ht="14.4" hidden="false" customHeight="false" outlineLevel="0" collapsed="false">
      <c r="A2306" s="57" t="s">
        <v>3176</v>
      </c>
    </row>
    <row r="2307" customFormat="false" ht="14.4" hidden="false" customHeight="false" outlineLevel="0" collapsed="false">
      <c r="A2307" s="57" t="s">
        <v>3177</v>
      </c>
    </row>
    <row r="2308" customFormat="false" ht="14.4" hidden="false" customHeight="false" outlineLevel="0" collapsed="false">
      <c r="A2308" s="57" t="s">
        <v>3178</v>
      </c>
    </row>
    <row r="2309" customFormat="false" ht="14.4" hidden="false" customHeight="false" outlineLevel="0" collapsed="false">
      <c r="A2309" s="57" t="s">
        <v>3179</v>
      </c>
    </row>
    <row r="2310" customFormat="false" ht="14.4" hidden="false" customHeight="false" outlineLevel="0" collapsed="false">
      <c r="A2310" s="57" t="s">
        <v>3180</v>
      </c>
    </row>
    <row r="2311" customFormat="false" ht="14.4" hidden="false" customHeight="false" outlineLevel="0" collapsed="false">
      <c r="A2311" s="57" t="s">
        <v>3181</v>
      </c>
    </row>
    <row r="2312" customFormat="false" ht="14.4" hidden="false" customHeight="false" outlineLevel="0" collapsed="false">
      <c r="A2312" s="57" t="s">
        <v>3182</v>
      </c>
    </row>
    <row r="2313" customFormat="false" ht="14.4" hidden="false" customHeight="false" outlineLevel="0" collapsed="false">
      <c r="A2313" s="57" t="s">
        <v>3183</v>
      </c>
    </row>
    <row r="2314" customFormat="false" ht="14.4" hidden="false" customHeight="false" outlineLevel="0" collapsed="false">
      <c r="A2314" s="57" t="s">
        <v>3184</v>
      </c>
    </row>
    <row r="2315" customFormat="false" ht="14.4" hidden="false" customHeight="false" outlineLevel="0" collapsed="false">
      <c r="A2315" s="57" t="s">
        <v>3185</v>
      </c>
    </row>
    <row r="2316" customFormat="false" ht="14.4" hidden="false" customHeight="false" outlineLevel="0" collapsed="false">
      <c r="A2316" s="57" t="s">
        <v>3186</v>
      </c>
    </row>
    <row r="2317" customFormat="false" ht="14.4" hidden="false" customHeight="false" outlineLevel="0" collapsed="false">
      <c r="A2317" s="57" t="s">
        <v>3187</v>
      </c>
    </row>
    <row r="2318" customFormat="false" ht="14.4" hidden="false" customHeight="false" outlineLevel="0" collapsed="false">
      <c r="A2318" s="57" t="s">
        <v>3188</v>
      </c>
    </row>
    <row r="2319" customFormat="false" ht="14.4" hidden="false" customHeight="false" outlineLevel="0" collapsed="false">
      <c r="A2319" s="57" t="s">
        <v>3189</v>
      </c>
    </row>
    <row r="2320" customFormat="false" ht="14.4" hidden="false" customHeight="false" outlineLevel="0" collapsed="false">
      <c r="A2320" s="57" t="s">
        <v>3190</v>
      </c>
    </row>
    <row r="2321" customFormat="false" ht="14.4" hidden="false" customHeight="false" outlineLevel="0" collapsed="false">
      <c r="A2321" s="57" t="s">
        <v>3191</v>
      </c>
    </row>
    <row r="2322" customFormat="false" ht="14.4" hidden="false" customHeight="false" outlineLevel="0" collapsed="false">
      <c r="A2322" s="57" t="s">
        <v>3192</v>
      </c>
    </row>
    <row r="2323" customFormat="false" ht="14.4" hidden="false" customHeight="false" outlineLevel="0" collapsed="false">
      <c r="A2323" s="57" t="s">
        <v>3193</v>
      </c>
    </row>
    <row r="2324" customFormat="false" ht="14.4" hidden="false" customHeight="false" outlineLevel="0" collapsed="false">
      <c r="A2324" s="57" t="s">
        <v>3194</v>
      </c>
    </row>
    <row r="2325" customFormat="false" ht="14.4" hidden="false" customHeight="false" outlineLevel="0" collapsed="false">
      <c r="A2325" s="57" t="s">
        <v>3195</v>
      </c>
    </row>
    <row r="2326" customFormat="false" ht="14.4" hidden="false" customHeight="false" outlineLevel="0" collapsed="false">
      <c r="A2326" s="57" t="s">
        <v>3196</v>
      </c>
    </row>
    <row r="2327" customFormat="false" ht="14.4" hidden="false" customHeight="false" outlineLevel="0" collapsed="false">
      <c r="A2327" s="57" t="s">
        <v>3197</v>
      </c>
    </row>
    <row r="2328" customFormat="false" ht="14.4" hidden="false" customHeight="false" outlineLevel="0" collapsed="false">
      <c r="A2328" s="57" t="s">
        <v>3198</v>
      </c>
    </row>
    <row r="2329" customFormat="false" ht="14.4" hidden="false" customHeight="false" outlineLevel="0" collapsed="false">
      <c r="A2329" s="57" t="s">
        <v>3199</v>
      </c>
    </row>
    <row r="2330" customFormat="false" ht="14.4" hidden="false" customHeight="false" outlineLevel="0" collapsed="false">
      <c r="A2330" s="57" t="s">
        <v>3200</v>
      </c>
    </row>
    <row r="2331" customFormat="false" ht="14.4" hidden="false" customHeight="false" outlineLevel="0" collapsed="false">
      <c r="A2331" s="57" t="s">
        <v>3201</v>
      </c>
    </row>
    <row r="2332" customFormat="false" ht="14.4" hidden="false" customHeight="false" outlineLevel="0" collapsed="false">
      <c r="A2332" s="57" t="s">
        <v>3202</v>
      </c>
    </row>
    <row r="2333" customFormat="false" ht="14.4" hidden="false" customHeight="false" outlineLevel="0" collapsed="false">
      <c r="A2333" s="57" t="s">
        <v>3203</v>
      </c>
    </row>
    <row r="2334" customFormat="false" ht="14.4" hidden="false" customHeight="false" outlineLevel="0" collapsed="false">
      <c r="A2334" s="57" t="s">
        <v>3204</v>
      </c>
    </row>
    <row r="2335" customFormat="false" ht="14.4" hidden="false" customHeight="false" outlineLevel="0" collapsed="false">
      <c r="A2335" s="57" t="s">
        <v>3205</v>
      </c>
    </row>
    <row r="2336" customFormat="false" ht="14.4" hidden="false" customHeight="false" outlineLevel="0" collapsed="false">
      <c r="A2336" s="57" t="s">
        <v>3206</v>
      </c>
    </row>
    <row r="2337" customFormat="false" ht="14.4" hidden="false" customHeight="false" outlineLevel="0" collapsed="false">
      <c r="A2337" s="57" t="s">
        <v>3207</v>
      </c>
    </row>
    <row r="2338" customFormat="false" ht="14.4" hidden="false" customHeight="false" outlineLevel="0" collapsed="false">
      <c r="A2338" s="57" t="s">
        <v>3208</v>
      </c>
    </row>
    <row r="2339" customFormat="false" ht="14.4" hidden="false" customHeight="false" outlineLevel="0" collapsed="false">
      <c r="A2339" s="57" t="s">
        <v>3209</v>
      </c>
    </row>
    <row r="2340" customFormat="false" ht="14.4" hidden="false" customHeight="false" outlineLevel="0" collapsed="false">
      <c r="A2340" s="57" t="s">
        <v>3210</v>
      </c>
    </row>
    <row r="2341" customFormat="false" ht="14.4" hidden="false" customHeight="false" outlineLevel="0" collapsed="false">
      <c r="A2341" s="57" t="s">
        <v>3211</v>
      </c>
    </row>
    <row r="2342" customFormat="false" ht="14.4" hidden="false" customHeight="false" outlineLevel="0" collapsed="false">
      <c r="A2342" s="57" t="s">
        <v>3212</v>
      </c>
    </row>
    <row r="2343" customFormat="false" ht="14.4" hidden="false" customHeight="false" outlineLevel="0" collapsed="false">
      <c r="A2343" s="57" t="s">
        <v>3213</v>
      </c>
    </row>
    <row r="2344" customFormat="false" ht="14.4" hidden="false" customHeight="false" outlineLevel="0" collapsed="false">
      <c r="A2344" s="57" t="s">
        <v>3214</v>
      </c>
    </row>
    <row r="2345" customFormat="false" ht="14.4" hidden="false" customHeight="false" outlineLevel="0" collapsed="false">
      <c r="A2345" s="57" t="s">
        <v>3215</v>
      </c>
    </row>
    <row r="2346" customFormat="false" ht="14.4" hidden="false" customHeight="false" outlineLevel="0" collapsed="false">
      <c r="A2346" s="57" t="s">
        <v>3216</v>
      </c>
    </row>
    <row r="2347" customFormat="false" ht="14.4" hidden="false" customHeight="false" outlineLevel="0" collapsed="false">
      <c r="A2347" s="57" t="s">
        <v>3217</v>
      </c>
    </row>
    <row r="2348" customFormat="false" ht="14.4" hidden="false" customHeight="false" outlineLevel="0" collapsed="false">
      <c r="A2348" s="57" t="s">
        <v>3218</v>
      </c>
    </row>
    <row r="2349" customFormat="false" ht="14.4" hidden="false" customHeight="false" outlineLevel="0" collapsed="false">
      <c r="A2349" s="57" t="s">
        <v>3219</v>
      </c>
    </row>
    <row r="2350" customFormat="false" ht="14.4" hidden="false" customHeight="false" outlineLevel="0" collapsed="false">
      <c r="A2350" s="57" t="s">
        <v>3220</v>
      </c>
    </row>
    <row r="2351" customFormat="false" ht="14.4" hidden="false" customHeight="false" outlineLevel="0" collapsed="false">
      <c r="A2351" s="57" t="s">
        <v>3221</v>
      </c>
    </row>
    <row r="2352" customFormat="false" ht="14.4" hidden="false" customHeight="false" outlineLevel="0" collapsed="false">
      <c r="A2352" s="57" t="s">
        <v>3222</v>
      </c>
    </row>
    <row r="2353" customFormat="false" ht="14.4" hidden="false" customHeight="false" outlineLevel="0" collapsed="false">
      <c r="A2353" s="57" t="s">
        <v>3223</v>
      </c>
    </row>
    <row r="2354" customFormat="false" ht="14.4" hidden="false" customHeight="false" outlineLevel="0" collapsed="false">
      <c r="A2354" s="57" t="s">
        <v>3224</v>
      </c>
    </row>
    <row r="2355" customFormat="false" ht="14.4" hidden="false" customHeight="false" outlineLevel="0" collapsed="false">
      <c r="A2355" s="57" t="s">
        <v>3225</v>
      </c>
    </row>
    <row r="2356" customFormat="false" ht="14.4" hidden="false" customHeight="false" outlineLevel="0" collapsed="false">
      <c r="A2356" s="57" t="s">
        <v>3226</v>
      </c>
    </row>
    <row r="2357" customFormat="false" ht="14.4" hidden="false" customHeight="false" outlineLevel="0" collapsed="false">
      <c r="A2357" s="57" t="s">
        <v>3227</v>
      </c>
    </row>
    <row r="2358" customFormat="false" ht="14.4" hidden="false" customHeight="false" outlineLevel="0" collapsed="false">
      <c r="A2358" s="57" t="s">
        <v>3228</v>
      </c>
    </row>
    <row r="2359" customFormat="false" ht="14.4" hidden="false" customHeight="false" outlineLevel="0" collapsed="false">
      <c r="A2359" s="57" t="s">
        <v>3229</v>
      </c>
    </row>
    <row r="2360" customFormat="false" ht="14.4" hidden="false" customHeight="false" outlineLevel="0" collapsed="false">
      <c r="A2360" s="57" t="s">
        <v>3230</v>
      </c>
    </row>
    <row r="2361" customFormat="false" ht="14.4" hidden="false" customHeight="false" outlineLevel="0" collapsed="false">
      <c r="A2361" s="57" t="s">
        <v>3231</v>
      </c>
    </row>
    <row r="2362" customFormat="false" ht="14.4" hidden="false" customHeight="false" outlineLevel="0" collapsed="false">
      <c r="A2362" s="57" t="s">
        <v>3232</v>
      </c>
    </row>
    <row r="2363" customFormat="false" ht="14.4" hidden="false" customHeight="false" outlineLevel="0" collapsed="false">
      <c r="A2363" s="57" t="s">
        <v>3233</v>
      </c>
    </row>
    <row r="2364" customFormat="false" ht="14.4" hidden="false" customHeight="false" outlineLevel="0" collapsed="false">
      <c r="A2364" s="57" t="s">
        <v>3234</v>
      </c>
    </row>
    <row r="2365" customFormat="false" ht="14.4" hidden="false" customHeight="false" outlineLevel="0" collapsed="false">
      <c r="A2365" s="57" t="s">
        <v>3235</v>
      </c>
    </row>
    <row r="2366" customFormat="false" ht="14.4" hidden="false" customHeight="false" outlineLevel="0" collapsed="false">
      <c r="A2366" s="57" t="s">
        <v>3236</v>
      </c>
    </row>
    <row r="2367" customFormat="false" ht="14.4" hidden="false" customHeight="false" outlineLevel="0" collapsed="false">
      <c r="A2367" s="57" t="s">
        <v>3237</v>
      </c>
    </row>
    <row r="2368" customFormat="false" ht="14.4" hidden="false" customHeight="false" outlineLevel="0" collapsed="false">
      <c r="A2368" s="57" t="s">
        <v>3238</v>
      </c>
    </row>
    <row r="2369" customFormat="false" ht="14.4" hidden="false" customHeight="false" outlineLevel="0" collapsed="false">
      <c r="A2369" s="57" t="s">
        <v>3239</v>
      </c>
    </row>
    <row r="2370" customFormat="false" ht="14.4" hidden="false" customHeight="false" outlineLevel="0" collapsed="false">
      <c r="A2370" s="57" t="s">
        <v>3240</v>
      </c>
    </row>
    <row r="2371" customFormat="false" ht="14.4" hidden="false" customHeight="false" outlineLevel="0" collapsed="false">
      <c r="A2371" s="57" t="s">
        <v>3241</v>
      </c>
    </row>
    <row r="2372" customFormat="false" ht="14.4" hidden="false" customHeight="false" outlineLevel="0" collapsed="false">
      <c r="A2372" s="57" t="s">
        <v>3242</v>
      </c>
    </row>
    <row r="2373" customFormat="false" ht="14.4" hidden="false" customHeight="false" outlineLevel="0" collapsed="false">
      <c r="A2373" s="57" t="s">
        <v>3243</v>
      </c>
    </row>
    <row r="2374" customFormat="false" ht="14.4" hidden="false" customHeight="false" outlineLevel="0" collapsed="false">
      <c r="A2374" s="57" t="s">
        <v>3244</v>
      </c>
    </row>
    <row r="2375" customFormat="false" ht="14.4" hidden="false" customHeight="false" outlineLevel="0" collapsed="false">
      <c r="A2375" s="57" t="s">
        <v>3245</v>
      </c>
    </row>
    <row r="2376" customFormat="false" ht="14.4" hidden="false" customHeight="false" outlineLevel="0" collapsed="false">
      <c r="A2376" s="57" t="s">
        <v>3246</v>
      </c>
    </row>
    <row r="2377" customFormat="false" ht="14.4" hidden="false" customHeight="false" outlineLevel="0" collapsed="false">
      <c r="A2377" s="57" t="s">
        <v>3247</v>
      </c>
    </row>
    <row r="2378" customFormat="false" ht="14.4" hidden="false" customHeight="false" outlineLevel="0" collapsed="false">
      <c r="A2378" s="57" t="s">
        <v>3248</v>
      </c>
    </row>
    <row r="2379" customFormat="false" ht="14.4" hidden="false" customHeight="false" outlineLevel="0" collapsed="false">
      <c r="A2379" s="57" t="s">
        <v>3249</v>
      </c>
    </row>
    <row r="2380" customFormat="false" ht="14.4" hidden="false" customHeight="false" outlineLevel="0" collapsed="false">
      <c r="A2380" s="57" t="s">
        <v>3250</v>
      </c>
    </row>
    <row r="2381" customFormat="false" ht="14.4" hidden="false" customHeight="false" outlineLevel="0" collapsed="false">
      <c r="A2381" s="57" t="s">
        <v>3251</v>
      </c>
    </row>
    <row r="2382" customFormat="false" ht="14.4" hidden="false" customHeight="false" outlineLevel="0" collapsed="false">
      <c r="A2382" s="57" t="s">
        <v>3252</v>
      </c>
    </row>
    <row r="2383" customFormat="false" ht="14.4" hidden="false" customHeight="false" outlineLevel="0" collapsed="false">
      <c r="A2383" s="57" t="s">
        <v>3253</v>
      </c>
    </row>
    <row r="2384" customFormat="false" ht="14.4" hidden="false" customHeight="false" outlineLevel="0" collapsed="false">
      <c r="A2384" s="57" t="s">
        <v>3254</v>
      </c>
    </row>
    <row r="2385" customFormat="false" ht="14.4" hidden="false" customHeight="false" outlineLevel="0" collapsed="false">
      <c r="A2385" s="57" t="s">
        <v>3255</v>
      </c>
    </row>
    <row r="2386" customFormat="false" ht="14.4" hidden="false" customHeight="false" outlineLevel="0" collapsed="false">
      <c r="A2386" s="57" t="s">
        <v>3256</v>
      </c>
    </row>
    <row r="2387" customFormat="false" ht="14.4" hidden="false" customHeight="false" outlineLevel="0" collapsed="false">
      <c r="A2387" s="57" t="s">
        <v>3257</v>
      </c>
    </row>
    <row r="2388" customFormat="false" ht="14.4" hidden="false" customHeight="false" outlineLevel="0" collapsed="false">
      <c r="A2388" s="57" t="s">
        <v>3258</v>
      </c>
    </row>
    <row r="2389" customFormat="false" ht="14.4" hidden="false" customHeight="false" outlineLevel="0" collapsed="false">
      <c r="A2389" s="57" t="s">
        <v>3259</v>
      </c>
    </row>
    <row r="2390" customFormat="false" ht="14.4" hidden="false" customHeight="false" outlineLevel="0" collapsed="false">
      <c r="A2390" s="57" t="s">
        <v>3260</v>
      </c>
    </row>
    <row r="2391" customFormat="false" ht="14.4" hidden="false" customHeight="false" outlineLevel="0" collapsed="false">
      <c r="A2391" s="57" t="s">
        <v>3261</v>
      </c>
    </row>
    <row r="2392" customFormat="false" ht="14.4" hidden="false" customHeight="false" outlineLevel="0" collapsed="false">
      <c r="A2392" s="57" t="s">
        <v>3262</v>
      </c>
    </row>
    <row r="2393" customFormat="false" ht="14.4" hidden="false" customHeight="false" outlineLevel="0" collapsed="false">
      <c r="A2393" s="57" t="s">
        <v>3263</v>
      </c>
    </row>
    <row r="2394" customFormat="false" ht="14.4" hidden="false" customHeight="false" outlineLevel="0" collapsed="false">
      <c r="A2394" s="57" t="s">
        <v>3264</v>
      </c>
    </row>
    <row r="2395" customFormat="false" ht="14.4" hidden="false" customHeight="false" outlineLevel="0" collapsed="false">
      <c r="A2395" s="57" t="s">
        <v>3265</v>
      </c>
    </row>
    <row r="2396" customFormat="false" ht="14.4" hidden="false" customHeight="false" outlineLevel="0" collapsed="false">
      <c r="A2396" s="57" t="s">
        <v>3266</v>
      </c>
    </row>
    <row r="2397" customFormat="false" ht="14.4" hidden="false" customHeight="false" outlineLevel="0" collapsed="false">
      <c r="A2397" s="57" t="s">
        <v>3267</v>
      </c>
    </row>
    <row r="2398" customFormat="false" ht="14.4" hidden="false" customHeight="false" outlineLevel="0" collapsed="false">
      <c r="A2398" s="57" t="s">
        <v>3268</v>
      </c>
    </row>
    <row r="2399" customFormat="false" ht="14.4" hidden="false" customHeight="false" outlineLevel="0" collapsed="false">
      <c r="A2399" s="57" t="s">
        <v>3269</v>
      </c>
    </row>
    <row r="2400" customFormat="false" ht="14.4" hidden="false" customHeight="false" outlineLevel="0" collapsed="false">
      <c r="A2400" s="57" t="s">
        <v>3270</v>
      </c>
    </row>
    <row r="2401" customFormat="false" ht="14.4" hidden="false" customHeight="false" outlineLevel="0" collapsed="false">
      <c r="A2401" s="57" t="s">
        <v>3271</v>
      </c>
    </row>
    <row r="2402" customFormat="false" ht="14.4" hidden="false" customHeight="false" outlineLevel="0" collapsed="false">
      <c r="A2402" s="57" t="s">
        <v>3272</v>
      </c>
    </row>
    <row r="2403" customFormat="false" ht="14.4" hidden="false" customHeight="false" outlineLevel="0" collapsed="false">
      <c r="A2403" s="57" t="s">
        <v>3273</v>
      </c>
    </row>
    <row r="2404" customFormat="false" ht="14.4" hidden="false" customHeight="false" outlineLevel="0" collapsed="false">
      <c r="A2404" s="57" t="s">
        <v>3274</v>
      </c>
    </row>
    <row r="2405" customFormat="false" ht="14.4" hidden="false" customHeight="false" outlineLevel="0" collapsed="false">
      <c r="A2405" s="57" t="s">
        <v>3275</v>
      </c>
    </row>
    <row r="2406" customFormat="false" ht="14.4" hidden="false" customHeight="false" outlineLevel="0" collapsed="false">
      <c r="A2406" s="57" t="s">
        <v>3276</v>
      </c>
    </row>
    <row r="2407" customFormat="false" ht="14.4" hidden="false" customHeight="false" outlineLevel="0" collapsed="false">
      <c r="A2407" s="57" t="s">
        <v>3277</v>
      </c>
    </row>
    <row r="2408" customFormat="false" ht="14.4" hidden="false" customHeight="false" outlineLevel="0" collapsed="false">
      <c r="A2408" s="57" t="s">
        <v>3278</v>
      </c>
    </row>
    <row r="2409" customFormat="false" ht="14.4" hidden="false" customHeight="false" outlineLevel="0" collapsed="false">
      <c r="A2409" s="57" t="s">
        <v>3279</v>
      </c>
    </row>
    <row r="2410" customFormat="false" ht="14.4" hidden="false" customHeight="false" outlineLevel="0" collapsed="false">
      <c r="A2410" s="57" t="s">
        <v>3280</v>
      </c>
    </row>
    <row r="2411" customFormat="false" ht="14.4" hidden="false" customHeight="false" outlineLevel="0" collapsed="false">
      <c r="A2411" s="57" t="s">
        <v>3281</v>
      </c>
    </row>
    <row r="2412" customFormat="false" ht="14.4" hidden="false" customHeight="false" outlineLevel="0" collapsed="false">
      <c r="A2412" s="57" t="s">
        <v>3282</v>
      </c>
    </row>
    <row r="2413" customFormat="false" ht="14.4" hidden="false" customHeight="false" outlineLevel="0" collapsed="false">
      <c r="A2413" s="57" t="s">
        <v>3283</v>
      </c>
    </row>
    <row r="2414" customFormat="false" ht="14.4" hidden="false" customHeight="false" outlineLevel="0" collapsed="false">
      <c r="A2414" s="57" t="s">
        <v>3284</v>
      </c>
    </row>
    <row r="2415" customFormat="false" ht="14.4" hidden="false" customHeight="false" outlineLevel="0" collapsed="false">
      <c r="A2415" s="57" t="s">
        <v>3285</v>
      </c>
    </row>
    <row r="2416" customFormat="false" ht="14.4" hidden="false" customHeight="false" outlineLevel="0" collapsed="false">
      <c r="A2416" s="57" t="s">
        <v>3286</v>
      </c>
    </row>
    <row r="2417" customFormat="false" ht="14.4" hidden="false" customHeight="false" outlineLevel="0" collapsed="false">
      <c r="A2417" s="57" t="s">
        <v>3287</v>
      </c>
    </row>
    <row r="2418" customFormat="false" ht="14.4" hidden="false" customHeight="false" outlineLevel="0" collapsed="false">
      <c r="A2418" s="57" t="s">
        <v>3288</v>
      </c>
    </row>
    <row r="2419" customFormat="false" ht="14.4" hidden="false" customHeight="false" outlineLevel="0" collapsed="false">
      <c r="A2419" s="57" t="s">
        <v>3289</v>
      </c>
    </row>
    <row r="2420" customFormat="false" ht="14.4" hidden="false" customHeight="false" outlineLevel="0" collapsed="false">
      <c r="A2420" s="57" t="s">
        <v>3290</v>
      </c>
    </row>
    <row r="2421" customFormat="false" ht="14.4" hidden="false" customHeight="false" outlineLevel="0" collapsed="false">
      <c r="A2421" s="57" t="s">
        <v>3291</v>
      </c>
    </row>
    <row r="2422" customFormat="false" ht="14.4" hidden="false" customHeight="false" outlineLevel="0" collapsed="false">
      <c r="A2422" s="57" t="s">
        <v>3292</v>
      </c>
    </row>
    <row r="2423" customFormat="false" ht="14.4" hidden="false" customHeight="false" outlineLevel="0" collapsed="false">
      <c r="A2423" s="57" t="s">
        <v>3293</v>
      </c>
    </row>
    <row r="2424" customFormat="false" ht="14.4" hidden="false" customHeight="false" outlineLevel="0" collapsed="false">
      <c r="A2424" s="57" t="s">
        <v>3294</v>
      </c>
    </row>
    <row r="2425" customFormat="false" ht="14.4" hidden="false" customHeight="false" outlineLevel="0" collapsed="false">
      <c r="A2425" s="57" t="s">
        <v>3295</v>
      </c>
    </row>
    <row r="2426" customFormat="false" ht="14.4" hidden="false" customHeight="false" outlineLevel="0" collapsed="false">
      <c r="A2426" s="57" t="s">
        <v>3296</v>
      </c>
    </row>
    <row r="2427" customFormat="false" ht="14.4" hidden="false" customHeight="false" outlineLevel="0" collapsed="false">
      <c r="A2427" s="57" t="s">
        <v>3297</v>
      </c>
    </row>
    <row r="2428" customFormat="false" ht="14.4" hidden="false" customHeight="false" outlineLevel="0" collapsed="false">
      <c r="A2428" s="57" t="s">
        <v>3298</v>
      </c>
    </row>
    <row r="2429" customFormat="false" ht="14.4" hidden="false" customHeight="false" outlineLevel="0" collapsed="false">
      <c r="A2429" s="57" t="s">
        <v>3299</v>
      </c>
    </row>
    <row r="2430" customFormat="false" ht="14.4" hidden="false" customHeight="false" outlineLevel="0" collapsed="false">
      <c r="A2430" s="57" t="s">
        <v>3300</v>
      </c>
    </row>
    <row r="2431" customFormat="false" ht="14.4" hidden="false" customHeight="false" outlineLevel="0" collapsed="false">
      <c r="A2431" s="57" t="s">
        <v>3301</v>
      </c>
    </row>
    <row r="2432" customFormat="false" ht="14.4" hidden="false" customHeight="false" outlineLevel="0" collapsed="false">
      <c r="A2432" s="57" t="s">
        <v>3302</v>
      </c>
    </row>
    <row r="2433" customFormat="false" ht="14.4" hidden="false" customHeight="false" outlineLevel="0" collapsed="false">
      <c r="A2433" s="57" t="s">
        <v>3303</v>
      </c>
    </row>
    <row r="2434" customFormat="false" ht="14.4" hidden="false" customHeight="false" outlineLevel="0" collapsed="false">
      <c r="A2434" s="57" t="s">
        <v>3304</v>
      </c>
    </row>
    <row r="2435" customFormat="false" ht="14.4" hidden="false" customHeight="false" outlineLevel="0" collapsed="false">
      <c r="A2435" s="57" t="s">
        <v>3305</v>
      </c>
    </row>
    <row r="2436" customFormat="false" ht="14.4" hidden="false" customHeight="false" outlineLevel="0" collapsed="false">
      <c r="A2436" s="57" t="s">
        <v>3306</v>
      </c>
    </row>
    <row r="2437" customFormat="false" ht="14.4" hidden="false" customHeight="false" outlineLevel="0" collapsed="false">
      <c r="A2437" s="57" t="s">
        <v>3307</v>
      </c>
    </row>
    <row r="2438" customFormat="false" ht="14.4" hidden="false" customHeight="false" outlineLevel="0" collapsed="false">
      <c r="A2438" s="57" t="s">
        <v>3308</v>
      </c>
    </row>
    <row r="2439" customFormat="false" ht="14.4" hidden="false" customHeight="false" outlineLevel="0" collapsed="false">
      <c r="A2439" s="57" t="s">
        <v>3309</v>
      </c>
    </row>
    <row r="2440" customFormat="false" ht="14.4" hidden="false" customHeight="false" outlineLevel="0" collapsed="false">
      <c r="A2440" s="57" t="s">
        <v>3310</v>
      </c>
    </row>
    <row r="2441" customFormat="false" ht="14.4" hidden="false" customHeight="false" outlineLevel="0" collapsed="false">
      <c r="A2441" s="57" t="s">
        <v>3311</v>
      </c>
    </row>
    <row r="2442" customFormat="false" ht="14.4" hidden="false" customHeight="false" outlineLevel="0" collapsed="false">
      <c r="A2442" s="57" t="s">
        <v>3312</v>
      </c>
    </row>
    <row r="2443" customFormat="false" ht="14.4" hidden="false" customHeight="false" outlineLevel="0" collapsed="false">
      <c r="A2443" s="57" t="s">
        <v>3313</v>
      </c>
    </row>
    <row r="2444" customFormat="false" ht="14.4" hidden="false" customHeight="false" outlineLevel="0" collapsed="false">
      <c r="A2444" s="57" t="s">
        <v>3314</v>
      </c>
    </row>
    <row r="2445" customFormat="false" ht="14.4" hidden="false" customHeight="false" outlineLevel="0" collapsed="false">
      <c r="A2445" s="57" t="s">
        <v>3315</v>
      </c>
    </row>
    <row r="2446" customFormat="false" ht="14.4" hidden="false" customHeight="false" outlineLevel="0" collapsed="false">
      <c r="A2446" s="57" t="s">
        <v>3316</v>
      </c>
    </row>
    <row r="2447" customFormat="false" ht="14.4" hidden="false" customHeight="false" outlineLevel="0" collapsed="false">
      <c r="A2447" s="57" t="s">
        <v>3317</v>
      </c>
    </row>
    <row r="2448" customFormat="false" ht="14.4" hidden="false" customHeight="false" outlineLevel="0" collapsed="false">
      <c r="A2448" s="57" t="s">
        <v>3318</v>
      </c>
    </row>
    <row r="2449" customFormat="false" ht="14.4" hidden="false" customHeight="false" outlineLevel="0" collapsed="false">
      <c r="A2449" s="57" t="s">
        <v>3319</v>
      </c>
    </row>
    <row r="2450" customFormat="false" ht="14.4" hidden="false" customHeight="false" outlineLevel="0" collapsed="false">
      <c r="A2450" s="57" t="s">
        <v>3320</v>
      </c>
    </row>
    <row r="2451" customFormat="false" ht="14.4" hidden="false" customHeight="false" outlineLevel="0" collapsed="false">
      <c r="A2451" s="57" t="s">
        <v>3321</v>
      </c>
    </row>
    <row r="2452" customFormat="false" ht="14.4" hidden="false" customHeight="false" outlineLevel="0" collapsed="false">
      <c r="A2452" s="57" t="s">
        <v>3322</v>
      </c>
    </row>
    <row r="2453" customFormat="false" ht="14.4" hidden="false" customHeight="false" outlineLevel="0" collapsed="false">
      <c r="A2453" s="57" t="s">
        <v>3323</v>
      </c>
    </row>
    <row r="2454" customFormat="false" ht="14.4" hidden="false" customHeight="false" outlineLevel="0" collapsed="false">
      <c r="A2454" s="57" t="s">
        <v>3324</v>
      </c>
    </row>
    <row r="2455" customFormat="false" ht="14.4" hidden="false" customHeight="false" outlineLevel="0" collapsed="false">
      <c r="A2455" s="57" t="s">
        <v>3325</v>
      </c>
    </row>
    <row r="2456" customFormat="false" ht="14.4" hidden="false" customHeight="false" outlineLevel="0" collapsed="false">
      <c r="A2456" s="57" t="s">
        <v>3326</v>
      </c>
    </row>
    <row r="2457" customFormat="false" ht="14.4" hidden="false" customHeight="false" outlineLevel="0" collapsed="false">
      <c r="A2457" s="57" t="s">
        <v>3327</v>
      </c>
    </row>
    <row r="2458" customFormat="false" ht="14.4" hidden="false" customHeight="false" outlineLevel="0" collapsed="false">
      <c r="A2458" s="57" t="s">
        <v>3328</v>
      </c>
    </row>
    <row r="2459" customFormat="false" ht="14.4" hidden="false" customHeight="false" outlineLevel="0" collapsed="false">
      <c r="A2459" s="57" t="s">
        <v>3329</v>
      </c>
    </row>
    <row r="2460" customFormat="false" ht="14.4" hidden="false" customHeight="false" outlineLevel="0" collapsed="false">
      <c r="A2460" s="57" t="s">
        <v>3330</v>
      </c>
    </row>
    <row r="2461" customFormat="false" ht="14.4" hidden="false" customHeight="false" outlineLevel="0" collapsed="false">
      <c r="A2461" s="57" t="s">
        <v>3331</v>
      </c>
    </row>
    <row r="2462" customFormat="false" ht="14.4" hidden="false" customHeight="false" outlineLevel="0" collapsed="false">
      <c r="A2462" s="57" t="s">
        <v>3332</v>
      </c>
    </row>
    <row r="2463" customFormat="false" ht="14.4" hidden="false" customHeight="false" outlineLevel="0" collapsed="false">
      <c r="A2463" s="57" t="s">
        <v>3333</v>
      </c>
    </row>
    <row r="2464" customFormat="false" ht="14.4" hidden="false" customHeight="false" outlineLevel="0" collapsed="false">
      <c r="A2464" s="57" t="s">
        <v>3334</v>
      </c>
    </row>
    <row r="2465" customFormat="false" ht="14.4" hidden="false" customHeight="false" outlineLevel="0" collapsed="false">
      <c r="A2465" s="57" t="s">
        <v>3335</v>
      </c>
    </row>
    <row r="2466" customFormat="false" ht="14.4" hidden="false" customHeight="false" outlineLevel="0" collapsed="false">
      <c r="A2466" s="57" t="s">
        <v>3336</v>
      </c>
    </row>
    <row r="2467" customFormat="false" ht="14.4" hidden="false" customHeight="false" outlineLevel="0" collapsed="false">
      <c r="A2467" s="57" t="s">
        <v>3337</v>
      </c>
    </row>
    <row r="2468" customFormat="false" ht="14.4" hidden="false" customHeight="false" outlineLevel="0" collapsed="false">
      <c r="A2468" s="57" t="s">
        <v>3338</v>
      </c>
    </row>
    <row r="2469" customFormat="false" ht="14.4" hidden="false" customHeight="false" outlineLevel="0" collapsed="false">
      <c r="A2469" s="57" t="s">
        <v>3339</v>
      </c>
    </row>
    <row r="2470" customFormat="false" ht="14.4" hidden="false" customHeight="false" outlineLevel="0" collapsed="false">
      <c r="A2470" s="57" t="s">
        <v>3340</v>
      </c>
    </row>
    <row r="2471" customFormat="false" ht="14.4" hidden="false" customHeight="false" outlineLevel="0" collapsed="false">
      <c r="A2471" s="57" t="s">
        <v>3341</v>
      </c>
    </row>
    <row r="2472" customFormat="false" ht="14.4" hidden="false" customHeight="false" outlineLevel="0" collapsed="false">
      <c r="A2472" s="57" t="s">
        <v>3342</v>
      </c>
    </row>
    <row r="2473" customFormat="false" ht="14.4" hidden="false" customHeight="false" outlineLevel="0" collapsed="false">
      <c r="A2473" s="57" t="s">
        <v>3343</v>
      </c>
    </row>
    <row r="2474" customFormat="false" ht="14.4" hidden="false" customHeight="false" outlineLevel="0" collapsed="false">
      <c r="A2474" s="57" t="s">
        <v>3344</v>
      </c>
    </row>
    <row r="2475" customFormat="false" ht="14.4" hidden="false" customHeight="false" outlineLevel="0" collapsed="false">
      <c r="A2475" s="57" t="s">
        <v>3345</v>
      </c>
    </row>
    <row r="2476" customFormat="false" ht="14.4" hidden="false" customHeight="false" outlineLevel="0" collapsed="false">
      <c r="A2476" s="57" t="s">
        <v>3346</v>
      </c>
    </row>
    <row r="2477" customFormat="false" ht="14.4" hidden="false" customHeight="false" outlineLevel="0" collapsed="false">
      <c r="A2477" s="57" t="s">
        <v>3347</v>
      </c>
    </row>
    <row r="2478" customFormat="false" ht="14.4" hidden="false" customHeight="false" outlineLevel="0" collapsed="false">
      <c r="A2478" s="57" t="s">
        <v>3348</v>
      </c>
    </row>
    <row r="2479" customFormat="false" ht="14.4" hidden="false" customHeight="false" outlineLevel="0" collapsed="false">
      <c r="A2479" s="57" t="s">
        <v>3349</v>
      </c>
    </row>
    <row r="2480" customFormat="false" ht="14.4" hidden="false" customHeight="false" outlineLevel="0" collapsed="false">
      <c r="A2480" s="57" t="s">
        <v>3350</v>
      </c>
    </row>
    <row r="2481" customFormat="false" ht="14.4" hidden="false" customHeight="false" outlineLevel="0" collapsed="false">
      <c r="A2481" s="57" t="s">
        <v>3351</v>
      </c>
    </row>
    <row r="2482" customFormat="false" ht="14.4" hidden="false" customHeight="false" outlineLevel="0" collapsed="false">
      <c r="A2482" s="57" t="s">
        <v>3352</v>
      </c>
    </row>
    <row r="2483" customFormat="false" ht="14.4" hidden="false" customHeight="false" outlineLevel="0" collapsed="false">
      <c r="A2483" s="57" t="s">
        <v>3353</v>
      </c>
    </row>
    <row r="2484" customFormat="false" ht="14.4" hidden="false" customHeight="false" outlineLevel="0" collapsed="false">
      <c r="A2484" s="57" t="s">
        <v>3354</v>
      </c>
    </row>
    <row r="2485" customFormat="false" ht="14.4" hidden="false" customHeight="false" outlineLevel="0" collapsed="false">
      <c r="A2485" s="57" t="s">
        <v>3355</v>
      </c>
    </row>
    <row r="2486" customFormat="false" ht="14.4" hidden="false" customHeight="false" outlineLevel="0" collapsed="false">
      <c r="A2486" s="57" t="s">
        <v>3356</v>
      </c>
    </row>
    <row r="2487" customFormat="false" ht="14.4" hidden="false" customHeight="false" outlineLevel="0" collapsed="false">
      <c r="A2487" s="57" t="s">
        <v>3357</v>
      </c>
    </row>
    <row r="2488" customFormat="false" ht="14.4" hidden="false" customHeight="false" outlineLevel="0" collapsed="false">
      <c r="A2488" s="57" t="s">
        <v>3358</v>
      </c>
    </row>
    <row r="2489" customFormat="false" ht="14.4" hidden="false" customHeight="false" outlineLevel="0" collapsed="false">
      <c r="A2489" s="57" t="s">
        <v>3359</v>
      </c>
    </row>
    <row r="2490" customFormat="false" ht="14.4" hidden="false" customHeight="false" outlineLevel="0" collapsed="false">
      <c r="A2490" s="57" t="s">
        <v>3360</v>
      </c>
    </row>
    <row r="2491" customFormat="false" ht="14.4" hidden="false" customHeight="false" outlineLevel="0" collapsed="false">
      <c r="A2491" s="57" t="s">
        <v>3361</v>
      </c>
    </row>
    <row r="2492" customFormat="false" ht="14.4" hidden="false" customHeight="false" outlineLevel="0" collapsed="false">
      <c r="A2492" s="57" t="s">
        <v>3362</v>
      </c>
    </row>
    <row r="2493" customFormat="false" ht="14.4" hidden="false" customHeight="false" outlineLevel="0" collapsed="false">
      <c r="A2493" s="57" t="s">
        <v>3363</v>
      </c>
    </row>
    <row r="2494" customFormat="false" ht="14.4" hidden="false" customHeight="false" outlineLevel="0" collapsed="false">
      <c r="A2494" s="57" t="s">
        <v>3364</v>
      </c>
    </row>
    <row r="2495" customFormat="false" ht="14.4" hidden="false" customHeight="false" outlineLevel="0" collapsed="false">
      <c r="A2495" s="57" t="s">
        <v>3365</v>
      </c>
    </row>
    <row r="2496" customFormat="false" ht="14.4" hidden="false" customHeight="false" outlineLevel="0" collapsed="false">
      <c r="A2496" s="57" t="s">
        <v>3366</v>
      </c>
    </row>
    <row r="2497" customFormat="false" ht="14.4" hidden="false" customHeight="false" outlineLevel="0" collapsed="false">
      <c r="A2497" s="57" t="s">
        <v>3367</v>
      </c>
    </row>
    <row r="2498" customFormat="false" ht="14.4" hidden="false" customHeight="false" outlineLevel="0" collapsed="false">
      <c r="A2498" s="57" t="s">
        <v>3368</v>
      </c>
    </row>
    <row r="2499" customFormat="false" ht="14.4" hidden="false" customHeight="false" outlineLevel="0" collapsed="false">
      <c r="A2499" s="57" t="s">
        <v>3369</v>
      </c>
    </row>
    <row r="2500" customFormat="false" ht="14.4" hidden="false" customHeight="false" outlineLevel="0" collapsed="false">
      <c r="A2500" s="57" t="s">
        <v>3370</v>
      </c>
    </row>
    <row r="2501" customFormat="false" ht="14.4" hidden="false" customHeight="false" outlineLevel="0" collapsed="false">
      <c r="A2501" s="57" t="s">
        <v>3371</v>
      </c>
    </row>
    <row r="2502" customFormat="false" ht="14.4" hidden="false" customHeight="false" outlineLevel="0" collapsed="false">
      <c r="A2502" s="57" t="s">
        <v>3372</v>
      </c>
    </row>
    <row r="2503" customFormat="false" ht="14.4" hidden="false" customHeight="false" outlineLevel="0" collapsed="false">
      <c r="A2503" s="57" t="s">
        <v>3373</v>
      </c>
    </row>
    <row r="2504" customFormat="false" ht="14.4" hidden="false" customHeight="false" outlineLevel="0" collapsed="false">
      <c r="A2504" s="57" t="s">
        <v>3374</v>
      </c>
    </row>
    <row r="2505" customFormat="false" ht="14.4" hidden="false" customHeight="false" outlineLevel="0" collapsed="false">
      <c r="A2505" s="57" t="s">
        <v>3375</v>
      </c>
    </row>
    <row r="2506" customFormat="false" ht="14.4" hidden="false" customHeight="false" outlineLevel="0" collapsed="false">
      <c r="A2506" s="57" t="s">
        <v>3376</v>
      </c>
    </row>
    <row r="2507" customFormat="false" ht="14.4" hidden="false" customHeight="false" outlineLevel="0" collapsed="false">
      <c r="A2507" s="57" t="s">
        <v>3377</v>
      </c>
    </row>
    <row r="2508" customFormat="false" ht="14.4" hidden="false" customHeight="false" outlineLevel="0" collapsed="false">
      <c r="A2508" s="57" t="s">
        <v>3378</v>
      </c>
    </row>
    <row r="2509" customFormat="false" ht="14.4" hidden="false" customHeight="false" outlineLevel="0" collapsed="false">
      <c r="A2509" s="57" t="s">
        <v>3379</v>
      </c>
    </row>
    <row r="2510" customFormat="false" ht="14.4" hidden="false" customHeight="false" outlineLevel="0" collapsed="false">
      <c r="A2510" s="57" t="s">
        <v>3380</v>
      </c>
    </row>
    <row r="2511" customFormat="false" ht="14.4" hidden="false" customHeight="false" outlineLevel="0" collapsed="false">
      <c r="A2511" s="57" t="s">
        <v>3381</v>
      </c>
    </row>
    <row r="2512" customFormat="false" ht="14.4" hidden="false" customHeight="false" outlineLevel="0" collapsed="false">
      <c r="A2512" s="57" t="s">
        <v>3382</v>
      </c>
    </row>
    <row r="2513" customFormat="false" ht="14.4" hidden="false" customHeight="false" outlineLevel="0" collapsed="false">
      <c r="A2513" s="57" t="s">
        <v>3383</v>
      </c>
    </row>
    <row r="2514" customFormat="false" ht="14.4" hidden="false" customHeight="false" outlineLevel="0" collapsed="false">
      <c r="A2514" s="57" t="s">
        <v>3384</v>
      </c>
    </row>
    <row r="2515" customFormat="false" ht="14.4" hidden="false" customHeight="false" outlineLevel="0" collapsed="false">
      <c r="A2515" s="57" t="s">
        <v>3385</v>
      </c>
    </row>
    <row r="2516" customFormat="false" ht="14.4" hidden="false" customHeight="false" outlineLevel="0" collapsed="false">
      <c r="A2516" s="57" t="s">
        <v>3386</v>
      </c>
    </row>
    <row r="2517" customFormat="false" ht="14.4" hidden="false" customHeight="false" outlineLevel="0" collapsed="false">
      <c r="A2517" s="57" t="s">
        <v>3387</v>
      </c>
    </row>
    <row r="2518" customFormat="false" ht="14.4" hidden="false" customHeight="false" outlineLevel="0" collapsed="false">
      <c r="A2518" s="57" t="s">
        <v>3388</v>
      </c>
    </row>
    <row r="2519" customFormat="false" ht="14.4" hidden="false" customHeight="false" outlineLevel="0" collapsed="false">
      <c r="A2519" s="57" t="s">
        <v>3389</v>
      </c>
    </row>
    <row r="2520" customFormat="false" ht="14.4" hidden="false" customHeight="false" outlineLevel="0" collapsed="false">
      <c r="A2520" s="57" t="s">
        <v>3390</v>
      </c>
    </row>
    <row r="2521" customFormat="false" ht="14.4" hidden="false" customHeight="false" outlineLevel="0" collapsed="false">
      <c r="A2521" s="57" t="s">
        <v>3391</v>
      </c>
    </row>
    <row r="2522" customFormat="false" ht="14.4" hidden="false" customHeight="false" outlineLevel="0" collapsed="false">
      <c r="A2522" s="57" t="s">
        <v>3392</v>
      </c>
    </row>
    <row r="2523" customFormat="false" ht="14.4" hidden="false" customHeight="false" outlineLevel="0" collapsed="false">
      <c r="A2523" s="57" t="s">
        <v>3393</v>
      </c>
    </row>
    <row r="2524" customFormat="false" ht="14.4" hidden="false" customHeight="false" outlineLevel="0" collapsed="false">
      <c r="A2524" s="57" t="s">
        <v>3394</v>
      </c>
    </row>
    <row r="2525" customFormat="false" ht="14.4" hidden="false" customHeight="false" outlineLevel="0" collapsed="false">
      <c r="A2525" s="57" t="s">
        <v>3395</v>
      </c>
    </row>
    <row r="2526" customFormat="false" ht="14.4" hidden="false" customHeight="false" outlineLevel="0" collapsed="false">
      <c r="A2526" s="57" t="s">
        <v>3396</v>
      </c>
    </row>
    <row r="2527" customFormat="false" ht="14.4" hidden="false" customHeight="false" outlineLevel="0" collapsed="false">
      <c r="A2527" s="57" t="s">
        <v>3397</v>
      </c>
    </row>
    <row r="2528" customFormat="false" ht="14.4" hidden="false" customHeight="false" outlineLevel="0" collapsed="false">
      <c r="A2528" s="57" t="s">
        <v>3398</v>
      </c>
    </row>
    <row r="2529" customFormat="false" ht="14.4" hidden="false" customHeight="false" outlineLevel="0" collapsed="false">
      <c r="A2529" s="57" t="s">
        <v>3399</v>
      </c>
    </row>
    <row r="2530" customFormat="false" ht="14.4" hidden="false" customHeight="false" outlineLevel="0" collapsed="false">
      <c r="A2530" s="57" t="s">
        <v>3400</v>
      </c>
    </row>
    <row r="2531" customFormat="false" ht="14.4" hidden="false" customHeight="false" outlineLevel="0" collapsed="false">
      <c r="A2531" s="57" t="s">
        <v>3401</v>
      </c>
    </row>
    <row r="2532" customFormat="false" ht="14.4" hidden="false" customHeight="false" outlineLevel="0" collapsed="false">
      <c r="A2532" s="57" t="s">
        <v>3402</v>
      </c>
    </row>
    <row r="2533" customFormat="false" ht="14.4" hidden="false" customHeight="false" outlineLevel="0" collapsed="false">
      <c r="A2533" s="57" t="s">
        <v>3403</v>
      </c>
    </row>
    <row r="2534" customFormat="false" ht="14.4" hidden="false" customHeight="false" outlineLevel="0" collapsed="false">
      <c r="A2534" s="57" t="s">
        <v>3404</v>
      </c>
    </row>
    <row r="2535" customFormat="false" ht="14.4" hidden="false" customHeight="false" outlineLevel="0" collapsed="false">
      <c r="A2535" s="57" t="s">
        <v>3405</v>
      </c>
    </row>
    <row r="2536" customFormat="false" ht="14.4" hidden="false" customHeight="false" outlineLevel="0" collapsed="false">
      <c r="A2536" s="57" t="s">
        <v>3406</v>
      </c>
    </row>
    <row r="2537" customFormat="false" ht="14.4" hidden="false" customHeight="false" outlineLevel="0" collapsed="false">
      <c r="A2537" s="57" t="s">
        <v>3407</v>
      </c>
    </row>
    <row r="2538" customFormat="false" ht="14.4" hidden="false" customHeight="false" outlineLevel="0" collapsed="false">
      <c r="A2538" s="57" t="s">
        <v>3408</v>
      </c>
    </row>
    <row r="2539" customFormat="false" ht="14.4" hidden="false" customHeight="false" outlineLevel="0" collapsed="false">
      <c r="A2539" s="57" t="s">
        <v>3409</v>
      </c>
    </row>
    <row r="2540" customFormat="false" ht="14.4" hidden="false" customHeight="false" outlineLevel="0" collapsed="false">
      <c r="A2540" s="57" t="s">
        <v>3410</v>
      </c>
    </row>
    <row r="2541" customFormat="false" ht="14.4" hidden="false" customHeight="false" outlineLevel="0" collapsed="false">
      <c r="A2541" s="57" t="s">
        <v>3411</v>
      </c>
    </row>
    <row r="2542" customFormat="false" ht="14.4" hidden="false" customHeight="false" outlineLevel="0" collapsed="false">
      <c r="A2542" s="57" t="s">
        <v>3412</v>
      </c>
    </row>
    <row r="2543" customFormat="false" ht="14.4" hidden="false" customHeight="false" outlineLevel="0" collapsed="false">
      <c r="A2543" s="57" t="s">
        <v>3413</v>
      </c>
    </row>
    <row r="2544" customFormat="false" ht="14.4" hidden="false" customHeight="false" outlineLevel="0" collapsed="false">
      <c r="A2544" s="57" t="s">
        <v>3414</v>
      </c>
    </row>
    <row r="2545" customFormat="false" ht="14.4" hidden="false" customHeight="false" outlineLevel="0" collapsed="false">
      <c r="A2545" s="57" t="s">
        <v>3415</v>
      </c>
    </row>
    <row r="2546" customFormat="false" ht="14.4" hidden="false" customHeight="false" outlineLevel="0" collapsed="false">
      <c r="A2546" s="57" t="s">
        <v>3416</v>
      </c>
    </row>
    <row r="2547" customFormat="false" ht="14.4" hidden="false" customHeight="false" outlineLevel="0" collapsed="false">
      <c r="A2547" s="57" t="s">
        <v>3417</v>
      </c>
    </row>
    <row r="2548" customFormat="false" ht="14.4" hidden="false" customHeight="false" outlineLevel="0" collapsed="false">
      <c r="A2548" s="57" t="s">
        <v>3418</v>
      </c>
    </row>
    <row r="2549" customFormat="false" ht="14.4" hidden="false" customHeight="false" outlineLevel="0" collapsed="false">
      <c r="A2549" s="57" t="s">
        <v>3419</v>
      </c>
    </row>
    <row r="2550" customFormat="false" ht="14.4" hidden="false" customHeight="false" outlineLevel="0" collapsed="false">
      <c r="A2550" s="57" t="s">
        <v>3420</v>
      </c>
    </row>
    <row r="2551" customFormat="false" ht="14.4" hidden="false" customHeight="false" outlineLevel="0" collapsed="false">
      <c r="A2551" s="57" t="s">
        <v>3421</v>
      </c>
    </row>
    <row r="2552" customFormat="false" ht="14.4" hidden="false" customHeight="false" outlineLevel="0" collapsed="false">
      <c r="A2552" s="57" t="s">
        <v>3422</v>
      </c>
    </row>
    <row r="2553" customFormat="false" ht="14.4" hidden="false" customHeight="false" outlineLevel="0" collapsed="false">
      <c r="A2553" s="57" t="s">
        <v>3423</v>
      </c>
    </row>
    <row r="2554" customFormat="false" ht="14.4" hidden="false" customHeight="false" outlineLevel="0" collapsed="false">
      <c r="A2554" s="57" t="s">
        <v>3424</v>
      </c>
    </row>
    <row r="2555" customFormat="false" ht="14.4" hidden="false" customHeight="false" outlineLevel="0" collapsed="false">
      <c r="A2555" s="57" t="s">
        <v>3425</v>
      </c>
    </row>
    <row r="2556" customFormat="false" ht="14.4" hidden="false" customHeight="false" outlineLevel="0" collapsed="false">
      <c r="A2556" s="57" t="s">
        <v>3426</v>
      </c>
    </row>
    <row r="2557" customFormat="false" ht="14.4" hidden="false" customHeight="false" outlineLevel="0" collapsed="false">
      <c r="A2557" s="57" t="s">
        <v>3427</v>
      </c>
    </row>
    <row r="2558" customFormat="false" ht="14.4" hidden="false" customHeight="false" outlineLevel="0" collapsed="false">
      <c r="A2558" s="57" t="s">
        <v>3428</v>
      </c>
    </row>
    <row r="2559" customFormat="false" ht="14.4" hidden="false" customHeight="false" outlineLevel="0" collapsed="false">
      <c r="A2559" s="57" t="s">
        <v>3429</v>
      </c>
    </row>
    <row r="2560" customFormat="false" ht="14.4" hidden="false" customHeight="false" outlineLevel="0" collapsed="false">
      <c r="A2560" s="57" t="s">
        <v>3430</v>
      </c>
    </row>
    <row r="2561" customFormat="false" ht="14.4" hidden="false" customHeight="false" outlineLevel="0" collapsed="false">
      <c r="A2561" s="57" t="s">
        <v>3431</v>
      </c>
    </row>
    <row r="2562" customFormat="false" ht="14.4" hidden="false" customHeight="false" outlineLevel="0" collapsed="false">
      <c r="A2562" s="57" t="s">
        <v>3432</v>
      </c>
    </row>
    <row r="2563" customFormat="false" ht="14.4" hidden="false" customHeight="false" outlineLevel="0" collapsed="false">
      <c r="A2563" s="57" t="s">
        <v>3433</v>
      </c>
    </row>
    <row r="2564" customFormat="false" ht="14.4" hidden="false" customHeight="false" outlineLevel="0" collapsed="false">
      <c r="A2564" s="57" t="s">
        <v>3434</v>
      </c>
    </row>
    <row r="2565" customFormat="false" ht="14.4" hidden="false" customHeight="false" outlineLevel="0" collapsed="false">
      <c r="A2565" s="57" t="s">
        <v>3435</v>
      </c>
    </row>
    <row r="2566" customFormat="false" ht="14.4" hidden="false" customHeight="false" outlineLevel="0" collapsed="false">
      <c r="A2566" s="57" t="s">
        <v>3436</v>
      </c>
    </row>
    <row r="2567" customFormat="false" ht="14.4" hidden="false" customHeight="false" outlineLevel="0" collapsed="false">
      <c r="A2567" s="57" t="s">
        <v>3437</v>
      </c>
    </row>
    <row r="2568" customFormat="false" ht="14.4" hidden="false" customHeight="false" outlineLevel="0" collapsed="false">
      <c r="A2568" s="57" t="s">
        <v>3438</v>
      </c>
    </row>
    <row r="2569" customFormat="false" ht="14.4" hidden="false" customHeight="false" outlineLevel="0" collapsed="false">
      <c r="A2569" s="57" t="s">
        <v>3439</v>
      </c>
    </row>
    <row r="2570" customFormat="false" ht="14.4" hidden="false" customHeight="false" outlineLevel="0" collapsed="false">
      <c r="A2570" s="57" t="s">
        <v>3440</v>
      </c>
    </row>
    <row r="2571" customFormat="false" ht="14.4" hidden="false" customHeight="false" outlineLevel="0" collapsed="false">
      <c r="A2571" s="57" t="s">
        <v>3441</v>
      </c>
    </row>
    <row r="2572" customFormat="false" ht="14.4" hidden="false" customHeight="false" outlineLevel="0" collapsed="false">
      <c r="A2572" s="57" t="s">
        <v>3442</v>
      </c>
    </row>
    <row r="2573" customFormat="false" ht="14.4" hidden="false" customHeight="false" outlineLevel="0" collapsed="false">
      <c r="A2573" s="57" t="s">
        <v>3443</v>
      </c>
    </row>
    <row r="2574" customFormat="false" ht="14.4" hidden="false" customHeight="false" outlineLevel="0" collapsed="false">
      <c r="A2574" s="57" t="s">
        <v>3444</v>
      </c>
    </row>
    <row r="2575" customFormat="false" ht="14.4" hidden="false" customHeight="false" outlineLevel="0" collapsed="false">
      <c r="A2575" s="57" t="s">
        <v>3445</v>
      </c>
    </row>
    <row r="2576" customFormat="false" ht="14.4" hidden="false" customHeight="false" outlineLevel="0" collapsed="false">
      <c r="A2576" s="57" t="s">
        <v>3446</v>
      </c>
    </row>
    <row r="2577" customFormat="false" ht="14.4" hidden="false" customHeight="false" outlineLevel="0" collapsed="false">
      <c r="A2577" s="57" t="s">
        <v>3447</v>
      </c>
    </row>
    <row r="2578" customFormat="false" ht="14.4" hidden="false" customHeight="false" outlineLevel="0" collapsed="false">
      <c r="A2578" s="57" t="s">
        <v>3448</v>
      </c>
    </row>
    <row r="2579" customFormat="false" ht="14.4" hidden="false" customHeight="false" outlineLevel="0" collapsed="false">
      <c r="A2579" s="57" t="s">
        <v>3449</v>
      </c>
    </row>
    <row r="2580" customFormat="false" ht="14.4" hidden="false" customHeight="false" outlineLevel="0" collapsed="false">
      <c r="A2580" s="57" t="s">
        <v>3450</v>
      </c>
    </row>
    <row r="2581" customFormat="false" ht="14.4" hidden="false" customHeight="false" outlineLevel="0" collapsed="false">
      <c r="A2581" s="57" t="s">
        <v>3451</v>
      </c>
    </row>
    <row r="2582" customFormat="false" ht="14.4" hidden="false" customHeight="false" outlineLevel="0" collapsed="false">
      <c r="A2582" s="57" t="s">
        <v>3452</v>
      </c>
    </row>
    <row r="2583" customFormat="false" ht="14.4" hidden="false" customHeight="false" outlineLevel="0" collapsed="false">
      <c r="A2583" s="57" t="s">
        <v>3453</v>
      </c>
    </row>
    <row r="2584" customFormat="false" ht="14.4" hidden="false" customHeight="false" outlineLevel="0" collapsed="false">
      <c r="A2584" s="57" t="s">
        <v>3454</v>
      </c>
    </row>
    <row r="2585" customFormat="false" ht="14.4" hidden="false" customHeight="false" outlineLevel="0" collapsed="false">
      <c r="A2585" s="57" t="s">
        <v>3455</v>
      </c>
    </row>
    <row r="2586" customFormat="false" ht="14.4" hidden="false" customHeight="false" outlineLevel="0" collapsed="false">
      <c r="A2586" s="57" t="s">
        <v>3456</v>
      </c>
    </row>
    <row r="2587" customFormat="false" ht="14.4" hidden="false" customHeight="false" outlineLevel="0" collapsed="false">
      <c r="A2587" s="57" t="s">
        <v>3457</v>
      </c>
    </row>
    <row r="2588" customFormat="false" ht="14.4" hidden="false" customHeight="false" outlineLevel="0" collapsed="false">
      <c r="A2588" s="57" t="s">
        <v>3458</v>
      </c>
    </row>
    <row r="2589" customFormat="false" ht="14.4" hidden="false" customHeight="false" outlineLevel="0" collapsed="false">
      <c r="A2589" s="57" t="s">
        <v>3459</v>
      </c>
    </row>
    <row r="2590" customFormat="false" ht="14.4" hidden="false" customHeight="false" outlineLevel="0" collapsed="false">
      <c r="A2590" s="57" t="s">
        <v>3460</v>
      </c>
    </row>
    <row r="2591" customFormat="false" ht="14.4" hidden="false" customHeight="false" outlineLevel="0" collapsed="false">
      <c r="A2591" s="57" t="s">
        <v>3461</v>
      </c>
    </row>
    <row r="2592" customFormat="false" ht="14.4" hidden="false" customHeight="false" outlineLevel="0" collapsed="false">
      <c r="A2592" s="57" t="s">
        <v>3462</v>
      </c>
    </row>
    <row r="2593" customFormat="false" ht="14.4" hidden="false" customHeight="false" outlineLevel="0" collapsed="false">
      <c r="A2593" s="57" t="s">
        <v>3463</v>
      </c>
    </row>
    <row r="2594" customFormat="false" ht="14.4" hidden="false" customHeight="false" outlineLevel="0" collapsed="false">
      <c r="A2594" s="57" t="s">
        <v>3464</v>
      </c>
    </row>
    <row r="2595" customFormat="false" ht="14.4" hidden="false" customHeight="false" outlineLevel="0" collapsed="false">
      <c r="A2595" s="57" t="s">
        <v>3465</v>
      </c>
    </row>
    <row r="2596" customFormat="false" ht="14.4" hidden="false" customHeight="false" outlineLevel="0" collapsed="false">
      <c r="A2596" s="57" t="s">
        <v>3466</v>
      </c>
    </row>
    <row r="2597" customFormat="false" ht="14.4" hidden="false" customHeight="false" outlineLevel="0" collapsed="false">
      <c r="A2597" s="57" t="s">
        <v>3467</v>
      </c>
    </row>
    <row r="2598" customFormat="false" ht="14.4" hidden="false" customHeight="false" outlineLevel="0" collapsed="false">
      <c r="A2598" s="57" t="s">
        <v>3468</v>
      </c>
    </row>
    <row r="2599" customFormat="false" ht="14.4" hidden="false" customHeight="false" outlineLevel="0" collapsed="false">
      <c r="A2599" s="57" t="s">
        <v>3469</v>
      </c>
    </row>
    <row r="2600" customFormat="false" ht="14.4" hidden="false" customHeight="false" outlineLevel="0" collapsed="false">
      <c r="A2600" s="57" t="s">
        <v>3470</v>
      </c>
    </row>
    <row r="2601" customFormat="false" ht="14.4" hidden="false" customHeight="false" outlineLevel="0" collapsed="false">
      <c r="A2601" s="57" t="s">
        <v>3471</v>
      </c>
    </row>
    <row r="2602" customFormat="false" ht="14.4" hidden="false" customHeight="false" outlineLevel="0" collapsed="false">
      <c r="A2602" s="57" t="s">
        <v>3472</v>
      </c>
    </row>
    <row r="2603" customFormat="false" ht="14.4" hidden="false" customHeight="false" outlineLevel="0" collapsed="false">
      <c r="A2603" s="57" t="s">
        <v>3473</v>
      </c>
    </row>
    <row r="2604" customFormat="false" ht="14.4" hidden="false" customHeight="false" outlineLevel="0" collapsed="false">
      <c r="A2604" s="57" t="s">
        <v>3474</v>
      </c>
    </row>
    <row r="2605" customFormat="false" ht="14.4" hidden="false" customHeight="false" outlineLevel="0" collapsed="false">
      <c r="A2605" s="57" t="s">
        <v>3475</v>
      </c>
    </row>
    <row r="2606" customFormat="false" ht="14.4" hidden="false" customHeight="false" outlineLevel="0" collapsed="false">
      <c r="A2606" s="57" t="s">
        <v>3476</v>
      </c>
    </row>
    <row r="2607" customFormat="false" ht="14.4" hidden="false" customHeight="false" outlineLevel="0" collapsed="false">
      <c r="A2607" s="57" t="s">
        <v>3477</v>
      </c>
    </row>
    <row r="2608" customFormat="false" ht="14.4" hidden="false" customHeight="false" outlineLevel="0" collapsed="false">
      <c r="A2608" s="57" t="s">
        <v>3478</v>
      </c>
    </row>
    <row r="2609" customFormat="false" ht="14.4" hidden="false" customHeight="false" outlineLevel="0" collapsed="false">
      <c r="A2609" s="57" t="s">
        <v>3479</v>
      </c>
    </row>
    <row r="2610" customFormat="false" ht="14.4" hidden="false" customHeight="false" outlineLevel="0" collapsed="false">
      <c r="A2610" s="57" t="s">
        <v>3480</v>
      </c>
    </row>
    <row r="2611" customFormat="false" ht="14.4" hidden="false" customHeight="false" outlineLevel="0" collapsed="false">
      <c r="A2611" s="57" t="s">
        <v>3481</v>
      </c>
    </row>
    <row r="2612" customFormat="false" ht="14.4" hidden="false" customHeight="false" outlineLevel="0" collapsed="false">
      <c r="A2612" s="57" t="s">
        <v>3482</v>
      </c>
    </row>
    <row r="2613" customFormat="false" ht="14.4" hidden="false" customHeight="false" outlineLevel="0" collapsed="false">
      <c r="A2613" s="57" t="s">
        <v>3483</v>
      </c>
    </row>
    <row r="2614" customFormat="false" ht="14.4" hidden="false" customHeight="false" outlineLevel="0" collapsed="false">
      <c r="A2614" s="57" t="s">
        <v>3484</v>
      </c>
    </row>
    <row r="2615" customFormat="false" ht="14.4" hidden="false" customHeight="false" outlineLevel="0" collapsed="false">
      <c r="A2615" s="57" t="s">
        <v>3485</v>
      </c>
    </row>
    <row r="2616" customFormat="false" ht="14.4" hidden="false" customHeight="false" outlineLevel="0" collapsed="false">
      <c r="A2616" s="57" t="s">
        <v>3486</v>
      </c>
    </row>
    <row r="2617" customFormat="false" ht="14.4" hidden="false" customHeight="false" outlineLevel="0" collapsed="false">
      <c r="A2617" s="57" t="s">
        <v>3487</v>
      </c>
    </row>
    <row r="2618" customFormat="false" ht="14.4" hidden="false" customHeight="false" outlineLevel="0" collapsed="false">
      <c r="A2618" s="57" t="s">
        <v>3488</v>
      </c>
    </row>
    <row r="2619" customFormat="false" ht="14.4" hidden="false" customHeight="false" outlineLevel="0" collapsed="false">
      <c r="A2619" s="57" t="s">
        <v>3489</v>
      </c>
    </row>
    <row r="2620" customFormat="false" ht="14.4" hidden="false" customHeight="false" outlineLevel="0" collapsed="false">
      <c r="A2620" s="57" t="s">
        <v>3490</v>
      </c>
    </row>
    <row r="2621" customFormat="false" ht="14.4" hidden="false" customHeight="false" outlineLevel="0" collapsed="false">
      <c r="A2621" s="57" t="s">
        <v>3491</v>
      </c>
    </row>
    <row r="2622" customFormat="false" ht="14.4" hidden="false" customHeight="false" outlineLevel="0" collapsed="false">
      <c r="A2622" s="57" t="s">
        <v>3492</v>
      </c>
    </row>
    <row r="2623" customFormat="false" ht="14.4" hidden="false" customHeight="false" outlineLevel="0" collapsed="false">
      <c r="A2623" s="57" t="s">
        <v>3493</v>
      </c>
    </row>
    <row r="2624" customFormat="false" ht="14.4" hidden="false" customHeight="false" outlineLevel="0" collapsed="false">
      <c r="A2624" s="57" t="s">
        <v>3494</v>
      </c>
    </row>
    <row r="2625" customFormat="false" ht="14.4" hidden="false" customHeight="false" outlineLevel="0" collapsed="false">
      <c r="A2625" s="57" t="s">
        <v>3495</v>
      </c>
    </row>
    <row r="2626" customFormat="false" ht="14.4" hidden="false" customHeight="false" outlineLevel="0" collapsed="false">
      <c r="A2626" s="57" t="s">
        <v>3496</v>
      </c>
    </row>
    <row r="2627" customFormat="false" ht="14.4" hidden="false" customHeight="false" outlineLevel="0" collapsed="false">
      <c r="A2627" s="57" t="s">
        <v>3497</v>
      </c>
    </row>
    <row r="2628" customFormat="false" ht="14.4" hidden="false" customHeight="false" outlineLevel="0" collapsed="false">
      <c r="A2628" s="57" t="s">
        <v>3498</v>
      </c>
    </row>
    <row r="2629" customFormat="false" ht="14.4" hidden="false" customHeight="false" outlineLevel="0" collapsed="false">
      <c r="A2629" s="57" t="s">
        <v>3499</v>
      </c>
    </row>
    <row r="2630" customFormat="false" ht="14.4" hidden="false" customHeight="false" outlineLevel="0" collapsed="false">
      <c r="A2630" s="57" t="s">
        <v>3500</v>
      </c>
    </row>
    <row r="2631" customFormat="false" ht="14.4" hidden="false" customHeight="false" outlineLevel="0" collapsed="false">
      <c r="A2631" s="57" t="s">
        <v>3501</v>
      </c>
    </row>
    <row r="2632" customFormat="false" ht="14.4" hidden="false" customHeight="false" outlineLevel="0" collapsed="false">
      <c r="A2632" s="57" t="s">
        <v>3502</v>
      </c>
    </row>
    <row r="2633" customFormat="false" ht="14.4" hidden="false" customHeight="false" outlineLevel="0" collapsed="false">
      <c r="A2633" s="57" t="s">
        <v>3503</v>
      </c>
    </row>
    <row r="2634" customFormat="false" ht="14.4" hidden="false" customHeight="false" outlineLevel="0" collapsed="false">
      <c r="A2634" s="57" t="s">
        <v>3504</v>
      </c>
    </row>
    <row r="2635" customFormat="false" ht="14.4" hidden="false" customHeight="false" outlineLevel="0" collapsed="false">
      <c r="A2635" s="57" t="s">
        <v>3505</v>
      </c>
    </row>
    <row r="2636" customFormat="false" ht="14.4" hidden="false" customHeight="false" outlineLevel="0" collapsed="false">
      <c r="A2636" s="57" t="s">
        <v>3506</v>
      </c>
    </row>
    <row r="2637" customFormat="false" ht="14.4" hidden="false" customHeight="false" outlineLevel="0" collapsed="false">
      <c r="A2637" s="57" t="s">
        <v>3507</v>
      </c>
    </row>
    <row r="2638" customFormat="false" ht="14.4" hidden="false" customHeight="false" outlineLevel="0" collapsed="false">
      <c r="A2638" s="57" t="s">
        <v>3508</v>
      </c>
    </row>
    <row r="2639" customFormat="false" ht="14.4" hidden="false" customHeight="false" outlineLevel="0" collapsed="false">
      <c r="A2639" s="57" t="s">
        <v>3509</v>
      </c>
    </row>
    <row r="2640" customFormat="false" ht="14.4" hidden="false" customHeight="false" outlineLevel="0" collapsed="false">
      <c r="A2640" s="57" t="s">
        <v>3510</v>
      </c>
    </row>
    <row r="2641" customFormat="false" ht="14.4" hidden="false" customHeight="false" outlineLevel="0" collapsed="false">
      <c r="A2641" s="57" t="s">
        <v>3511</v>
      </c>
    </row>
    <row r="2642" customFormat="false" ht="14.4" hidden="false" customHeight="false" outlineLevel="0" collapsed="false">
      <c r="A2642" s="57" t="s">
        <v>3512</v>
      </c>
    </row>
    <row r="2643" customFormat="false" ht="14.4" hidden="false" customHeight="false" outlineLevel="0" collapsed="false">
      <c r="A2643" s="57" t="s">
        <v>3513</v>
      </c>
    </row>
    <row r="2644" customFormat="false" ht="14.4" hidden="false" customHeight="false" outlineLevel="0" collapsed="false">
      <c r="A2644" s="57" t="s">
        <v>3514</v>
      </c>
    </row>
    <row r="2645" customFormat="false" ht="14.4" hidden="false" customHeight="false" outlineLevel="0" collapsed="false">
      <c r="A2645" s="57" t="s">
        <v>3515</v>
      </c>
    </row>
    <row r="2646" customFormat="false" ht="14.4" hidden="false" customHeight="false" outlineLevel="0" collapsed="false">
      <c r="A2646" s="57" t="s">
        <v>3516</v>
      </c>
    </row>
    <row r="2647" customFormat="false" ht="14.4" hidden="false" customHeight="false" outlineLevel="0" collapsed="false">
      <c r="A2647" s="57" t="s">
        <v>3517</v>
      </c>
    </row>
    <row r="2648" customFormat="false" ht="14.4" hidden="false" customHeight="false" outlineLevel="0" collapsed="false">
      <c r="A2648" s="57" t="s">
        <v>3518</v>
      </c>
    </row>
    <row r="2649" customFormat="false" ht="14.4" hidden="false" customHeight="false" outlineLevel="0" collapsed="false">
      <c r="A2649" s="57" t="s">
        <v>3519</v>
      </c>
    </row>
    <row r="2650" customFormat="false" ht="14.4" hidden="false" customHeight="false" outlineLevel="0" collapsed="false">
      <c r="A2650" s="57" t="s">
        <v>3520</v>
      </c>
    </row>
    <row r="2651" customFormat="false" ht="14.4" hidden="false" customHeight="false" outlineLevel="0" collapsed="false">
      <c r="A2651" s="57" t="s">
        <v>3521</v>
      </c>
    </row>
    <row r="2652" customFormat="false" ht="14.4" hidden="false" customHeight="false" outlineLevel="0" collapsed="false">
      <c r="A2652" s="57" t="s">
        <v>3522</v>
      </c>
    </row>
    <row r="2653" customFormat="false" ht="14.4" hidden="false" customHeight="false" outlineLevel="0" collapsed="false">
      <c r="A2653" s="57" t="s">
        <v>3523</v>
      </c>
    </row>
    <row r="2654" customFormat="false" ht="14.4" hidden="false" customHeight="false" outlineLevel="0" collapsed="false">
      <c r="A2654" s="57" t="s">
        <v>3524</v>
      </c>
    </row>
    <row r="2655" customFormat="false" ht="14.4" hidden="false" customHeight="false" outlineLevel="0" collapsed="false">
      <c r="A2655" s="57" t="s">
        <v>3525</v>
      </c>
    </row>
    <row r="2656" customFormat="false" ht="14.4" hidden="false" customHeight="false" outlineLevel="0" collapsed="false">
      <c r="A2656" s="57" t="s">
        <v>3526</v>
      </c>
    </row>
    <row r="2657" customFormat="false" ht="14.4" hidden="false" customHeight="false" outlineLevel="0" collapsed="false">
      <c r="A2657" s="57" t="s">
        <v>3527</v>
      </c>
    </row>
    <row r="2658" customFormat="false" ht="14.4" hidden="false" customHeight="false" outlineLevel="0" collapsed="false">
      <c r="A2658" s="57" t="s">
        <v>3528</v>
      </c>
    </row>
    <row r="2659" customFormat="false" ht="14.4" hidden="false" customHeight="false" outlineLevel="0" collapsed="false">
      <c r="A2659" s="57" t="s">
        <v>3529</v>
      </c>
    </row>
    <row r="2660" customFormat="false" ht="14.4" hidden="false" customHeight="false" outlineLevel="0" collapsed="false">
      <c r="A2660" s="57" t="s">
        <v>3530</v>
      </c>
    </row>
    <row r="2661" customFormat="false" ht="14.4" hidden="false" customHeight="false" outlineLevel="0" collapsed="false">
      <c r="A2661" s="57" t="s">
        <v>3531</v>
      </c>
    </row>
    <row r="2662" customFormat="false" ht="14.4" hidden="false" customHeight="false" outlineLevel="0" collapsed="false">
      <c r="A2662" s="57" t="s">
        <v>3532</v>
      </c>
    </row>
    <row r="2663" customFormat="false" ht="14.4" hidden="false" customHeight="false" outlineLevel="0" collapsed="false">
      <c r="A2663" s="57" t="s">
        <v>3533</v>
      </c>
    </row>
    <row r="2664" customFormat="false" ht="14.4" hidden="false" customHeight="false" outlineLevel="0" collapsed="false">
      <c r="A2664" s="57" t="s">
        <v>3534</v>
      </c>
    </row>
    <row r="2665" customFormat="false" ht="14.4" hidden="false" customHeight="false" outlineLevel="0" collapsed="false">
      <c r="A2665" s="57" t="s">
        <v>3535</v>
      </c>
    </row>
    <row r="2666" customFormat="false" ht="14.4" hidden="false" customHeight="false" outlineLevel="0" collapsed="false">
      <c r="A2666" s="57" t="s">
        <v>3536</v>
      </c>
    </row>
    <row r="2667" customFormat="false" ht="14.4" hidden="false" customHeight="false" outlineLevel="0" collapsed="false">
      <c r="A2667" s="57" t="s">
        <v>3537</v>
      </c>
    </row>
    <row r="2668" customFormat="false" ht="14.4" hidden="false" customHeight="false" outlineLevel="0" collapsed="false">
      <c r="A2668" s="57" t="s">
        <v>3538</v>
      </c>
    </row>
    <row r="2669" customFormat="false" ht="14.4" hidden="false" customHeight="false" outlineLevel="0" collapsed="false">
      <c r="A2669" s="57" t="s">
        <v>3539</v>
      </c>
    </row>
    <row r="2670" customFormat="false" ht="14.4" hidden="false" customHeight="false" outlineLevel="0" collapsed="false">
      <c r="A2670" s="57" t="s">
        <v>3540</v>
      </c>
    </row>
    <row r="2671" customFormat="false" ht="14.4" hidden="false" customHeight="false" outlineLevel="0" collapsed="false">
      <c r="A2671" s="57" t="s">
        <v>3541</v>
      </c>
    </row>
    <row r="2672" customFormat="false" ht="14.4" hidden="false" customHeight="false" outlineLevel="0" collapsed="false">
      <c r="A2672" s="57" t="s">
        <v>3542</v>
      </c>
    </row>
    <row r="2673" customFormat="false" ht="14.4" hidden="false" customHeight="false" outlineLevel="0" collapsed="false">
      <c r="A2673" s="57" t="s">
        <v>3543</v>
      </c>
    </row>
    <row r="2674" customFormat="false" ht="14.4" hidden="false" customHeight="false" outlineLevel="0" collapsed="false">
      <c r="A2674" s="57" t="s">
        <v>3544</v>
      </c>
    </row>
    <row r="2675" customFormat="false" ht="14.4" hidden="false" customHeight="false" outlineLevel="0" collapsed="false">
      <c r="A2675" s="57" t="s">
        <v>3545</v>
      </c>
    </row>
    <row r="2676" customFormat="false" ht="14.4" hidden="false" customHeight="false" outlineLevel="0" collapsed="false">
      <c r="A2676" s="57" t="s">
        <v>3546</v>
      </c>
    </row>
    <row r="2677" customFormat="false" ht="14.4" hidden="false" customHeight="false" outlineLevel="0" collapsed="false">
      <c r="A2677" s="57" t="s">
        <v>3547</v>
      </c>
    </row>
    <row r="2678" customFormat="false" ht="14.4" hidden="false" customHeight="false" outlineLevel="0" collapsed="false">
      <c r="A2678" s="57" t="s">
        <v>3548</v>
      </c>
    </row>
    <row r="2679" customFormat="false" ht="14.4" hidden="false" customHeight="false" outlineLevel="0" collapsed="false">
      <c r="A2679" s="57" t="s">
        <v>3549</v>
      </c>
    </row>
    <row r="2680" customFormat="false" ht="14.4" hidden="false" customHeight="false" outlineLevel="0" collapsed="false">
      <c r="A2680" s="57" t="s">
        <v>3550</v>
      </c>
    </row>
    <row r="2681" customFormat="false" ht="14.4" hidden="false" customHeight="false" outlineLevel="0" collapsed="false">
      <c r="A2681" s="57" t="s">
        <v>3551</v>
      </c>
    </row>
    <row r="2682" customFormat="false" ht="14.4" hidden="false" customHeight="false" outlineLevel="0" collapsed="false">
      <c r="A2682" s="57" t="s">
        <v>3552</v>
      </c>
    </row>
    <row r="2683" customFormat="false" ht="14.4" hidden="false" customHeight="false" outlineLevel="0" collapsed="false">
      <c r="A2683" s="57" t="s">
        <v>3553</v>
      </c>
    </row>
    <row r="2684" customFormat="false" ht="14.4" hidden="false" customHeight="false" outlineLevel="0" collapsed="false">
      <c r="A2684" s="57" t="s">
        <v>3554</v>
      </c>
    </row>
    <row r="2685" customFormat="false" ht="14.4" hidden="false" customHeight="false" outlineLevel="0" collapsed="false">
      <c r="A2685" s="57" t="s">
        <v>3555</v>
      </c>
    </row>
    <row r="2686" customFormat="false" ht="14.4" hidden="false" customHeight="false" outlineLevel="0" collapsed="false">
      <c r="A2686" s="57" t="s">
        <v>3556</v>
      </c>
    </row>
    <row r="2687" customFormat="false" ht="14.4" hidden="false" customHeight="false" outlineLevel="0" collapsed="false">
      <c r="A2687" s="57" t="s">
        <v>3557</v>
      </c>
    </row>
    <row r="2688" customFormat="false" ht="14.4" hidden="false" customHeight="false" outlineLevel="0" collapsed="false">
      <c r="A2688" s="57" t="s">
        <v>3558</v>
      </c>
    </row>
    <row r="2689" customFormat="false" ht="14.4" hidden="false" customHeight="false" outlineLevel="0" collapsed="false">
      <c r="A2689" s="57" t="s">
        <v>3559</v>
      </c>
    </row>
    <row r="2690" customFormat="false" ht="14.4" hidden="false" customHeight="false" outlineLevel="0" collapsed="false">
      <c r="A2690" s="57" t="s">
        <v>3560</v>
      </c>
    </row>
    <row r="2691" customFormat="false" ht="14.4" hidden="false" customHeight="false" outlineLevel="0" collapsed="false">
      <c r="A2691" s="57" t="s">
        <v>3561</v>
      </c>
    </row>
    <row r="2692" customFormat="false" ht="14.4" hidden="false" customHeight="false" outlineLevel="0" collapsed="false">
      <c r="A2692" s="57" t="s">
        <v>3562</v>
      </c>
    </row>
    <row r="2693" customFormat="false" ht="14.4" hidden="false" customHeight="false" outlineLevel="0" collapsed="false">
      <c r="A2693" s="57" t="s">
        <v>3563</v>
      </c>
    </row>
    <row r="2694" customFormat="false" ht="14.4" hidden="false" customHeight="false" outlineLevel="0" collapsed="false">
      <c r="A2694" s="57" t="s">
        <v>3564</v>
      </c>
    </row>
    <row r="2695" customFormat="false" ht="14.4" hidden="false" customHeight="false" outlineLevel="0" collapsed="false">
      <c r="A2695" s="57" t="s">
        <v>3565</v>
      </c>
    </row>
    <row r="2696" customFormat="false" ht="14.4" hidden="false" customHeight="false" outlineLevel="0" collapsed="false">
      <c r="A2696" s="57" t="s">
        <v>3566</v>
      </c>
    </row>
    <row r="2697" customFormat="false" ht="14.4" hidden="false" customHeight="false" outlineLevel="0" collapsed="false">
      <c r="A2697" s="57" t="s">
        <v>3567</v>
      </c>
    </row>
    <row r="2698" customFormat="false" ht="14.4" hidden="false" customHeight="false" outlineLevel="0" collapsed="false">
      <c r="A2698" s="57" t="s">
        <v>3568</v>
      </c>
    </row>
    <row r="2699" customFormat="false" ht="14.4" hidden="false" customHeight="false" outlineLevel="0" collapsed="false">
      <c r="A2699" s="57" t="s">
        <v>3569</v>
      </c>
    </row>
    <row r="2700" customFormat="false" ht="14.4" hidden="false" customHeight="false" outlineLevel="0" collapsed="false">
      <c r="A2700" s="57" t="s">
        <v>3570</v>
      </c>
    </row>
    <row r="2701" customFormat="false" ht="14.4" hidden="false" customHeight="false" outlineLevel="0" collapsed="false">
      <c r="A2701" s="57" t="s">
        <v>3571</v>
      </c>
    </row>
    <row r="2702" customFormat="false" ht="14.4" hidden="false" customHeight="false" outlineLevel="0" collapsed="false">
      <c r="A2702" s="57" t="s">
        <v>3572</v>
      </c>
    </row>
    <row r="2703" customFormat="false" ht="14.4" hidden="false" customHeight="false" outlineLevel="0" collapsed="false">
      <c r="A2703" s="57" t="s">
        <v>3573</v>
      </c>
    </row>
    <row r="2704" customFormat="false" ht="14.4" hidden="false" customHeight="false" outlineLevel="0" collapsed="false">
      <c r="A2704" s="57" t="s">
        <v>3574</v>
      </c>
    </row>
    <row r="2705" customFormat="false" ht="14.4" hidden="false" customHeight="false" outlineLevel="0" collapsed="false">
      <c r="A2705" s="57" t="s">
        <v>3575</v>
      </c>
    </row>
    <row r="2706" customFormat="false" ht="14.4" hidden="false" customHeight="false" outlineLevel="0" collapsed="false">
      <c r="A2706" s="57" t="s">
        <v>3576</v>
      </c>
    </row>
    <row r="2707" customFormat="false" ht="14.4" hidden="false" customHeight="false" outlineLevel="0" collapsed="false">
      <c r="A2707" s="57" t="s">
        <v>3577</v>
      </c>
    </row>
    <row r="2708" customFormat="false" ht="14.4" hidden="false" customHeight="false" outlineLevel="0" collapsed="false">
      <c r="A2708" s="57" t="s">
        <v>3578</v>
      </c>
    </row>
    <row r="2709" customFormat="false" ht="14.4" hidden="false" customHeight="false" outlineLevel="0" collapsed="false">
      <c r="A2709" s="57" t="s">
        <v>3579</v>
      </c>
    </row>
    <row r="2710" customFormat="false" ht="14.4" hidden="false" customHeight="false" outlineLevel="0" collapsed="false">
      <c r="A2710" s="57" t="s">
        <v>3580</v>
      </c>
    </row>
    <row r="2711" customFormat="false" ht="14.4" hidden="false" customHeight="false" outlineLevel="0" collapsed="false">
      <c r="A2711" s="57" t="s">
        <v>3581</v>
      </c>
    </row>
    <row r="2712" customFormat="false" ht="14.4" hidden="false" customHeight="false" outlineLevel="0" collapsed="false">
      <c r="A2712" s="57" t="s">
        <v>3582</v>
      </c>
    </row>
    <row r="2713" customFormat="false" ht="14.4" hidden="false" customHeight="false" outlineLevel="0" collapsed="false">
      <c r="A2713" s="57" t="s">
        <v>3583</v>
      </c>
    </row>
    <row r="2714" customFormat="false" ht="14.4" hidden="false" customHeight="false" outlineLevel="0" collapsed="false">
      <c r="A2714" s="57" t="s">
        <v>3584</v>
      </c>
    </row>
    <row r="2715" customFormat="false" ht="14.4" hidden="false" customHeight="false" outlineLevel="0" collapsed="false">
      <c r="A2715" s="57" t="s">
        <v>3585</v>
      </c>
    </row>
    <row r="2716" customFormat="false" ht="14.4" hidden="false" customHeight="false" outlineLevel="0" collapsed="false">
      <c r="A2716" s="57" t="s">
        <v>3586</v>
      </c>
    </row>
    <row r="2717" customFormat="false" ht="14.4" hidden="false" customHeight="false" outlineLevel="0" collapsed="false">
      <c r="A2717" s="57" t="s">
        <v>3587</v>
      </c>
    </row>
    <row r="2718" customFormat="false" ht="14.4" hidden="false" customHeight="false" outlineLevel="0" collapsed="false">
      <c r="A2718" s="57" t="s">
        <v>3588</v>
      </c>
    </row>
    <row r="2719" customFormat="false" ht="14.4" hidden="false" customHeight="false" outlineLevel="0" collapsed="false">
      <c r="A2719" s="57" t="s">
        <v>3589</v>
      </c>
    </row>
    <row r="2720" customFormat="false" ht="14.4" hidden="false" customHeight="false" outlineLevel="0" collapsed="false">
      <c r="A2720" s="57" t="s">
        <v>3590</v>
      </c>
    </row>
    <row r="2721" customFormat="false" ht="14.4" hidden="false" customHeight="false" outlineLevel="0" collapsed="false">
      <c r="A2721" s="57" t="s">
        <v>3591</v>
      </c>
    </row>
    <row r="2722" customFormat="false" ht="14.4" hidden="false" customHeight="false" outlineLevel="0" collapsed="false">
      <c r="A2722" s="57" t="s">
        <v>3592</v>
      </c>
    </row>
    <row r="2723" customFormat="false" ht="14.4" hidden="false" customHeight="false" outlineLevel="0" collapsed="false">
      <c r="A2723" s="57" t="s">
        <v>3593</v>
      </c>
    </row>
    <row r="2724" customFormat="false" ht="14.4" hidden="false" customHeight="false" outlineLevel="0" collapsed="false">
      <c r="A2724" s="57" t="s">
        <v>3594</v>
      </c>
    </row>
    <row r="2725" customFormat="false" ht="14.4" hidden="false" customHeight="false" outlineLevel="0" collapsed="false">
      <c r="A2725" s="57" t="s">
        <v>3595</v>
      </c>
    </row>
    <row r="2726" customFormat="false" ht="14.4" hidden="false" customHeight="false" outlineLevel="0" collapsed="false">
      <c r="A2726" s="57" t="s">
        <v>3596</v>
      </c>
    </row>
    <row r="2727" customFormat="false" ht="14.4" hidden="false" customHeight="false" outlineLevel="0" collapsed="false">
      <c r="A2727" s="57" t="s">
        <v>3597</v>
      </c>
    </row>
    <row r="2728" customFormat="false" ht="14.4" hidden="false" customHeight="false" outlineLevel="0" collapsed="false">
      <c r="A2728" s="57" t="s">
        <v>3598</v>
      </c>
    </row>
    <row r="2729" customFormat="false" ht="14.4" hidden="false" customHeight="false" outlineLevel="0" collapsed="false">
      <c r="A2729" s="57" t="s">
        <v>3599</v>
      </c>
    </row>
    <row r="2730" customFormat="false" ht="14.4" hidden="false" customHeight="false" outlineLevel="0" collapsed="false">
      <c r="A2730" s="57" t="s">
        <v>3600</v>
      </c>
    </row>
    <row r="2731" customFormat="false" ht="14.4" hidden="false" customHeight="false" outlineLevel="0" collapsed="false">
      <c r="A2731" s="57" t="s">
        <v>3601</v>
      </c>
    </row>
    <row r="2732" customFormat="false" ht="14.4" hidden="false" customHeight="false" outlineLevel="0" collapsed="false">
      <c r="A2732" s="57" t="s">
        <v>3602</v>
      </c>
    </row>
    <row r="2733" customFormat="false" ht="14.4" hidden="false" customHeight="false" outlineLevel="0" collapsed="false">
      <c r="A2733" s="57" t="s">
        <v>3603</v>
      </c>
    </row>
    <row r="2734" customFormat="false" ht="14.4" hidden="false" customHeight="false" outlineLevel="0" collapsed="false">
      <c r="A2734" s="57" t="s">
        <v>3604</v>
      </c>
    </row>
    <row r="2735" customFormat="false" ht="14.4" hidden="false" customHeight="false" outlineLevel="0" collapsed="false">
      <c r="A2735" s="57" t="s">
        <v>3605</v>
      </c>
    </row>
    <row r="2736" customFormat="false" ht="14.4" hidden="false" customHeight="false" outlineLevel="0" collapsed="false">
      <c r="A2736" s="57" t="s">
        <v>3606</v>
      </c>
    </row>
    <row r="2737" customFormat="false" ht="14.4" hidden="false" customHeight="false" outlineLevel="0" collapsed="false">
      <c r="A2737" s="57" t="s">
        <v>3607</v>
      </c>
    </row>
    <row r="2738" customFormat="false" ht="14.4" hidden="false" customHeight="false" outlineLevel="0" collapsed="false">
      <c r="A2738" s="57" t="s">
        <v>3608</v>
      </c>
    </row>
    <row r="2739" customFormat="false" ht="14.4" hidden="false" customHeight="false" outlineLevel="0" collapsed="false">
      <c r="A2739" s="57" t="s">
        <v>3609</v>
      </c>
    </row>
    <row r="2740" customFormat="false" ht="14.4" hidden="false" customHeight="false" outlineLevel="0" collapsed="false">
      <c r="A2740" s="57" t="s">
        <v>3610</v>
      </c>
    </row>
    <row r="2741" customFormat="false" ht="14.4" hidden="false" customHeight="false" outlineLevel="0" collapsed="false">
      <c r="A2741" s="57" t="s">
        <v>3611</v>
      </c>
    </row>
    <row r="2742" customFormat="false" ht="14.4" hidden="false" customHeight="false" outlineLevel="0" collapsed="false">
      <c r="A2742" s="57" t="s">
        <v>3612</v>
      </c>
    </row>
    <row r="2743" customFormat="false" ht="14.4" hidden="false" customHeight="false" outlineLevel="0" collapsed="false">
      <c r="A2743" s="57" t="s">
        <v>3613</v>
      </c>
    </row>
    <row r="2744" customFormat="false" ht="14.4" hidden="false" customHeight="false" outlineLevel="0" collapsed="false">
      <c r="A2744" s="57" t="s">
        <v>3614</v>
      </c>
    </row>
    <row r="2745" customFormat="false" ht="14.4" hidden="false" customHeight="false" outlineLevel="0" collapsed="false">
      <c r="A2745" s="57" t="s">
        <v>3615</v>
      </c>
    </row>
    <row r="2746" customFormat="false" ht="14.4" hidden="false" customHeight="false" outlineLevel="0" collapsed="false">
      <c r="A2746" s="57" t="s">
        <v>3616</v>
      </c>
    </row>
    <row r="2747" customFormat="false" ht="14.4" hidden="false" customHeight="false" outlineLevel="0" collapsed="false">
      <c r="A2747" s="57" t="s">
        <v>3617</v>
      </c>
    </row>
    <row r="2748" customFormat="false" ht="14.4" hidden="false" customHeight="false" outlineLevel="0" collapsed="false">
      <c r="A2748" s="57" t="s">
        <v>3618</v>
      </c>
    </row>
    <row r="2749" customFormat="false" ht="14.4" hidden="false" customHeight="false" outlineLevel="0" collapsed="false">
      <c r="A2749" s="57" t="s">
        <v>3619</v>
      </c>
    </row>
    <row r="2750" customFormat="false" ht="14.4" hidden="false" customHeight="false" outlineLevel="0" collapsed="false">
      <c r="A2750" s="57" t="s">
        <v>3620</v>
      </c>
    </row>
    <row r="2751" customFormat="false" ht="14.4" hidden="false" customHeight="false" outlineLevel="0" collapsed="false">
      <c r="A2751" s="57" t="s">
        <v>3621</v>
      </c>
    </row>
    <row r="2752" customFormat="false" ht="14.4" hidden="false" customHeight="false" outlineLevel="0" collapsed="false">
      <c r="A2752" s="57" t="s">
        <v>3622</v>
      </c>
    </row>
    <row r="2753" customFormat="false" ht="14.4" hidden="false" customHeight="false" outlineLevel="0" collapsed="false">
      <c r="A2753" s="57" t="s">
        <v>3623</v>
      </c>
    </row>
    <row r="2754" customFormat="false" ht="14.4" hidden="false" customHeight="false" outlineLevel="0" collapsed="false">
      <c r="A2754" s="57" t="s">
        <v>3624</v>
      </c>
    </row>
    <row r="2755" customFormat="false" ht="14.4" hidden="false" customHeight="false" outlineLevel="0" collapsed="false">
      <c r="A2755" s="57" t="s">
        <v>3625</v>
      </c>
    </row>
    <row r="2756" customFormat="false" ht="14.4" hidden="false" customHeight="false" outlineLevel="0" collapsed="false">
      <c r="A2756" s="57" t="s">
        <v>3626</v>
      </c>
    </row>
    <row r="2757" customFormat="false" ht="14.4" hidden="false" customHeight="false" outlineLevel="0" collapsed="false">
      <c r="A2757" s="57" t="s">
        <v>3627</v>
      </c>
    </row>
    <row r="2758" customFormat="false" ht="14.4" hidden="false" customHeight="false" outlineLevel="0" collapsed="false">
      <c r="A2758" s="57" t="s">
        <v>3628</v>
      </c>
    </row>
    <row r="2759" customFormat="false" ht="14.4" hidden="false" customHeight="false" outlineLevel="0" collapsed="false">
      <c r="A2759" s="57" t="s">
        <v>3629</v>
      </c>
    </row>
    <row r="2760" customFormat="false" ht="14.4" hidden="false" customHeight="false" outlineLevel="0" collapsed="false">
      <c r="A2760" s="57" t="s">
        <v>3630</v>
      </c>
    </row>
    <row r="2761" customFormat="false" ht="14.4" hidden="false" customHeight="false" outlineLevel="0" collapsed="false">
      <c r="A2761" s="57" t="s">
        <v>3631</v>
      </c>
    </row>
    <row r="2762" customFormat="false" ht="14.4" hidden="false" customHeight="false" outlineLevel="0" collapsed="false">
      <c r="A2762" s="57" t="s">
        <v>3632</v>
      </c>
    </row>
    <row r="2763" customFormat="false" ht="14.4" hidden="false" customHeight="false" outlineLevel="0" collapsed="false">
      <c r="A2763" s="57" t="s">
        <v>3633</v>
      </c>
    </row>
    <row r="2764" customFormat="false" ht="14.4" hidden="false" customHeight="false" outlineLevel="0" collapsed="false">
      <c r="A2764" s="57" t="s">
        <v>3634</v>
      </c>
    </row>
    <row r="2765" customFormat="false" ht="14.4" hidden="false" customHeight="false" outlineLevel="0" collapsed="false">
      <c r="A2765" s="57" t="s">
        <v>3635</v>
      </c>
    </row>
    <row r="2766" customFormat="false" ht="14.4" hidden="false" customHeight="false" outlineLevel="0" collapsed="false">
      <c r="A2766" s="57" t="s">
        <v>3636</v>
      </c>
    </row>
    <row r="2767" customFormat="false" ht="14.4" hidden="false" customHeight="false" outlineLevel="0" collapsed="false">
      <c r="A2767" s="57" t="s">
        <v>3637</v>
      </c>
    </row>
    <row r="2768" customFormat="false" ht="14.4" hidden="false" customHeight="false" outlineLevel="0" collapsed="false">
      <c r="A2768" s="57" t="s">
        <v>3638</v>
      </c>
    </row>
    <row r="2769" customFormat="false" ht="14.4" hidden="false" customHeight="false" outlineLevel="0" collapsed="false">
      <c r="A2769" s="57" t="s">
        <v>3639</v>
      </c>
    </row>
    <row r="2770" customFormat="false" ht="14.4" hidden="false" customHeight="false" outlineLevel="0" collapsed="false">
      <c r="A2770" s="57" t="s">
        <v>3640</v>
      </c>
    </row>
    <row r="2771" customFormat="false" ht="14.4" hidden="false" customHeight="false" outlineLevel="0" collapsed="false">
      <c r="A2771" s="57" t="s">
        <v>3641</v>
      </c>
    </row>
    <row r="2772" customFormat="false" ht="14.4" hidden="false" customHeight="false" outlineLevel="0" collapsed="false">
      <c r="A2772" s="57" t="s">
        <v>3642</v>
      </c>
    </row>
    <row r="2773" customFormat="false" ht="14.4" hidden="false" customHeight="false" outlineLevel="0" collapsed="false">
      <c r="A2773" s="57" t="s">
        <v>3643</v>
      </c>
    </row>
    <row r="2774" customFormat="false" ht="14.4" hidden="false" customHeight="false" outlineLevel="0" collapsed="false">
      <c r="A2774" s="57" t="s">
        <v>3644</v>
      </c>
    </row>
    <row r="2775" customFormat="false" ht="14.4" hidden="false" customHeight="false" outlineLevel="0" collapsed="false">
      <c r="A2775" s="57" t="s">
        <v>3645</v>
      </c>
    </row>
    <row r="2776" customFormat="false" ht="14.4" hidden="false" customHeight="false" outlineLevel="0" collapsed="false">
      <c r="A2776" s="57" t="s">
        <v>3646</v>
      </c>
    </row>
    <row r="2777" customFormat="false" ht="14.4" hidden="false" customHeight="false" outlineLevel="0" collapsed="false">
      <c r="A2777" s="57" t="s">
        <v>3647</v>
      </c>
    </row>
    <row r="2778" customFormat="false" ht="14.4" hidden="false" customHeight="false" outlineLevel="0" collapsed="false">
      <c r="A2778" s="57" t="s">
        <v>3648</v>
      </c>
    </row>
    <row r="2779" customFormat="false" ht="14.4" hidden="false" customHeight="false" outlineLevel="0" collapsed="false">
      <c r="A2779" s="57" t="s">
        <v>3649</v>
      </c>
    </row>
    <row r="2780" customFormat="false" ht="14.4" hidden="false" customHeight="false" outlineLevel="0" collapsed="false">
      <c r="A2780" s="57" t="s">
        <v>3650</v>
      </c>
    </row>
    <row r="2781" customFormat="false" ht="14.4" hidden="false" customHeight="false" outlineLevel="0" collapsed="false">
      <c r="A2781" s="57" t="s">
        <v>3651</v>
      </c>
    </row>
    <row r="2782" customFormat="false" ht="14.4" hidden="false" customHeight="false" outlineLevel="0" collapsed="false">
      <c r="A2782" s="57" t="s">
        <v>3652</v>
      </c>
    </row>
    <row r="2783" customFormat="false" ht="14.4" hidden="false" customHeight="false" outlineLevel="0" collapsed="false">
      <c r="A2783" s="57" t="s">
        <v>3653</v>
      </c>
    </row>
    <row r="2784" customFormat="false" ht="14.4" hidden="false" customHeight="false" outlineLevel="0" collapsed="false">
      <c r="A2784" s="57" t="s">
        <v>3654</v>
      </c>
    </row>
    <row r="2785" customFormat="false" ht="14.4" hidden="false" customHeight="false" outlineLevel="0" collapsed="false">
      <c r="A2785" s="57" t="s">
        <v>3655</v>
      </c>
    </row>
    <row r="2786" customFormat="false" ht="14.4" hidden="false" customHeight="false" outlineLevel="0" collapsed="false">
      <c r="A2786" s="57" t="s">
        <v>3656</v>
      </c>
    </row>
    <row r="2787" customFormat="false" ht="14.4" hidden="false" customHeight="false" outlineLevel="0" collapsed="false">
      <c r="A2787" s="57" t="s">
        <v>3657</v>
      </c>
    </row>
    <row r="2788" customFormat="false" ht="14.4" hidden="false" customHeight="false" outlineLevel="0" collapsed="false">
      <c r="A2788" s="57" t="s">
        <v>3658</v>
      </c>
    </row>
    <row r="2789" customFormat="false" ht="14.4" hidden="false" customHeight="false" outlineLevel="0" collapsed="false">
      <c r="A2789" s="57" t="s">
        <v>3659</v>
      </c>
    </row>
    <row r="2790" customFormat="false" ht="14.4" hidden="false" customHeight="false" outlineLevel="0" collapsed="false">
      <c r="A2790" s="57" t="s">
        <v>3660</v>
      </c>
    </row>
    <row r="2791" customFormat="false" ht="14.4" hidden="false" customHeight="false" outlineLevel="0" collapsed="false">
      <c r="A2791" s="57" t="s">
        <v>3661</v>
      </c>
    </row>
    <row r="2792" customFormat="false" ht="14.4" hidden="false" customHeight="false" outlineLevel="0" collapsed="false">
      <c r="A2792" s="57" t="s">
        <v>3662</v>
      </c>
    </row>
    <row r="2793" customFormat="false" ht="14.4" hidden="false" customHeight="false" outlineLevel="0" collapsed="false">
      <c r="A2793" s="57" t="s">
        <v>3663</v>
      </c>
    </row>
    <row r="2794" customFormat="false" ht="14.4" hidden="false" customHeight="false" outlineLevel="0" collapsed="false">
      <c r="A2794" s="57" t="s">
        <v>3664</v>
      </c>
    </row>
    <row r="2795" customFormat="false" ht="14.4" hidden="false" customHeight="false" outlineLevel="0" collapsed="false">
      <c r="A2795" s="57" t="s">
        <v>3665</v>
      </c>
    </row>
    <row r="2796" customFormat="false" ht="14.4" hidden="false" customHeight="false" outlineLevel="0" collapsed="false">
      <c r="A2796" s="57" t="s">
        <v>3666</v>
      </c>
    </row>
    <row r="2797" customFormat="false" ht="14.4" hidden="false" customHeight="false" outlineLevel="0" collapsed="false">
      <c r="A2797" s="57" t="s">
        <v>3667</v>
      </c>
    </row>
    <row r="2798" customFormat="false" ht="14.4" hidden="false" customHeight="false" outlineLevel="0" collapsed="false">
      <c r="A2798" s="57" t="s">
        <v>3668</v>
      </c>
    </row>
    <row r="2799" customFormat="false" ht="14.4" hidden="false" customHeight="false" outlineLevel="0" collapsed="false">
      <c r="A2799" s="57" t="s">
        <v>3669</v>
      </c>
    </row>
    <row r="2800" customFormat="false" ht="14.4" hidden="false" customHeight="false" outlineLevel="0" collapsed="false">
      <c r="A2800" s="57" t="s">
        <v>3670</v>
      </c>
    </row>
    <row r="2801" customFormat="false" ht="14.4" hidden="false" customHeight="false" outlineLevel="0" collapsed="false">
      <c r="A2801" s="57" t="s">
        <v>3671</v>
      </c>
    </row>
    <row r="2802" customFormat="false" ht="14.4" hidden="false" customHeight="false" outlineLevel="0" collapsed="false">
      <c r="A2802" s="57" t="s">
        <v>3672</v>
      </c>
    </row>
    <row r="2803" customFormat="false" ht="14.4" hidden="false" customHeight="false" outlineLevel="0" collapsed="false">
      <c r="A2803" s="57" t="s">
        <v>3673</v>
      </c>
    </row>
    <row r="2804" customFormat="false" ht="14.4" hidden="false" customHeight="false" outlineLevel="0" collapsed="false">
      <c r="A2804" s="57" t="s">
        <v>3674</v>
      </c>
    </row>
    <row r="2805" customFormat="false" ht="14.4" hidden="false" customHeight="false" outlineLevel="0" collapsed="false">
      <c r="A2805" s="57" t="s">
        <v>3675</v>
      </c>
    </row>
    <row r="2806" customFormat="false" ht="14.4" hidden="false" customHeight="false" outlineLevel="0" collapsed="false">
      <c r="A2806" s="57" t="s">
        <v>3676</v>
      </c>
    </row>
    <row r="2807" customFormat="false" ht="14.4" hidden="false" customHeight="false" outlineLevel="0" collapsed="false">
      <c r="A2807" s="57" t="s">
        <v>3677</v>
      </c>
    </row>
    <row r="2808" customFormat="false" ht="14.4" hidden="false" customHeight="false" outlineLevel="0" collapsed="false">
      <c r="A2808" s="57" t="s">
        <v>3678</v>
      </c>
    </row>
    <row r="2809" customFormat="false" ht="14.4" hidden="false" customHeight="false" outlineLevel="0" collapsed="false">
      <c r="A2809" s="57" t="s">
        <v>3679</v>
      </c>
    </row>
    <row r="2810" customFormat="false" ht="14.4" hidden="false" customHeight="false" outlineLevel="0" collapsed="false">
      <c r="A2810" s="57" t="s">
        <v>3680</v>
      </c>
    </row>
    <row r="2811" customFormat="false" ht="14.4" hidden="false" customHeight="false" outlineLevel="0" collapsed="false">
      <c r="A2811" s="57" t="s">
        <v>3681</v>
      </c>
    </row>
    <row r="2812" customFormat="false" ht="14.4" hidden="false" customHeight="false" outlineLevel="0" collapsed="false">
      <c r="A2812" s="57" t="s">
        <v>3682</v>
      </c>
    </row>
    <row r="2813" customFormat="false" ht="14.4" hidden="false" customHeight="false" outlineLevel="0" collapsed="false">
      <c r="A2813" s="57" t="s">
        <v>3683</v>
      </c>
    </row>
    <row r="2814" customFormat="false" ht="14.4" hidden="false" customHeight="false" outlineLevel="0" collapsed="false">
      <c r="A2814" s="57" t="s">
        <v>3684</v>
      </c>
    </row>
    <row r="2815" customFormat="false" ht="14.4" hidden="false" customHeight="false" outlineLevel="0" collapsed="false">
      <c r="A2815" s="57" t="s">
        <v>3685</v>
      </c>
    </row>
    <row r="2816" customFormat="false" ht="14.4" hidden="false" customHeight="false" outlineLevel="0" collapsed="false">
      <c r="A2816" s="57" t="s">
        <v>3686</v>
      </c>
    </row>
    <row r="2817" customFormat="false" ht="14.4" hidden="false" customHeight="false" outlineLevel="0" collapsed="false">
      <c r="A2817" s="57" t="s">
        <v>3687</v>
      </c>
    </row>
    <row r="2818" customFormat="false" ht="14.4" hidden="false" customHeight="false" outlineLevel="0" collapsed="false">
      <c r="A2818" s="57" t="s">
        <v>3688</v>
      </c>
    </row>
    <row r="2819" customFormat="false" ht="14.4" hidden="false" customHeight="false" outlineLevel="0" collapsed="false">
      <c r="A2819" s="57" t="s">
        <v>3689</v>
      </c>
    </row>
    <row r="2820" customFormat="false" ht="14.4" hidden="false" customHeight="false" outlineLevel="0" collapsed="false">
      <c r="A2820" s="57" t="s">
        <v>3690</v>
      </c>
    </row>
    <row r="2821" customFormat="false" ht="14.4" hidden="false" customHeight="false" outlineLevel="0" collapsed="false">
      <c r="A2821" s="57" t="s">
        <v>3691</v>
      </c>
    </row>
    <row r="2822" customFormat="false" ht="14.4" hidden="false" customHeight="false" outlineLevel="0" collapsed="false">
      <c r="A2822" s="57" t="s">
        <v>3692</v>
      </c>
    </row>
    <row r="2823" customFormat="false" ht="14.4" hidden="false" customHeight="false" outlineLevel="0" collapsed="false">
      <c r="A2823" s="57" t="s">
        <v>3693</v>
      </c>
    </row>
    <row r="2824" customFormat="false" ht="14.4" hidden="false" customHeight="false" outlineLevel="0" collapsed="false">
      <c r="A2824" s="57" t="s">
        <v>3694</v>
      </c>
    </row>
    <row r="2825" customFormat="false" ht="14.4" hidden="false" customHeight="false" outlineLevel="0" collapsed="false">
      <c r="A2825" s="57" t="s">
        <v>3695</v>
      </c>
    </row>
    <row r="2826" customFormat="false" ht="14.4" hidden="false" customHeight="false" outlineLevel="0" collapsed="false">
      <c r="A2826" s="57" t="s">
        <v>3696</v>
      </c>
    </row>
    <row r="2827" customFormat="false" ht="14.4" hidden="false" customHeight="false" outlineLevel="0" collapsed="false">
      <c r="A2827" s="57" t="s">
        <v>3697</v>
      </c>
    </row>
    <row r="2828" customFormat="false" ht="14.4" hidden="false" customHeight="false" outlineLevel="0" collapsed="false">
      <c r="A2828" s="57" t="s">
        <v>3698</v>
      </c>
    </row>
    <row r="2829" customFormat="false" ht="14.4" hidden="false" customHeight="false" outlineLevel="0" collapsed="false">
      <c r="A2829" s="57" t="s">
        <v>3699</v>
      </c>
    </row>
    <row r="2830" customFormat="false" ht="14.4" hidden="false" customHeight="false" outlineLevel="0" collapsed="false">
      <c r="A2830" s="57" t="s">
        <v>3700</v>
      </c>
    </row>
    <row r="2831" customFormat="false" ht="14.4" hidden="false" customHeight="false" outlineLevel="0" collapsed="false">
      <c r="A2831" s="57" t="s">
        <v>3701</v>
      </c>
    </row>
    <row r="2832" customFormat="false" ht="14.4" hidden="false" customHeight="false" outlineLevel="0" collapsed="false">
      <c r="A2832" s="57" t="s">
        <v>3702</v>
      </c>
    </row>
    <row r="2833" customFormat="false" ht="14.4" hidden="false" customHeight="false" outlineLevel="0" collapsed="false">
      <c r="A2833" s="57" t="s">
        <v>3703</v>
      </c>
    </row>
    <row r="2834" customFormat="false" ht="14.4" hidden="false" customHeight="false" outlineLevel="0" collapsed="false">
      <c r="A2834" s="57" t="s">
        <v>3704</v>
      </c>
    </row>
    <row r="2835" customFormat="false" ht="14.4" hidden="false" customHeight="false" outlineLevel="0" collapsed="false">
      <c r="A2835" s="57" t="s">
        <v>3705</v>
      </c>
    </row>
    <row r="2836" customFormat="false" ht="14.4" hidden="false" customHeight="false" outlineLevel="0" collapsed="false">
      <c r="A2836" s="57" t="s">
        <v>3706</v>
      </c>
    </row>
    <row r="2837" customFormat="false" ht="14.4" hidden="false" customHeight="false" outlineLevel="0" collapsed="false">
      <c r="A2837" s="57" t="s">
        <v>3707</v>
      </c>
    </row>
    <row r="2838" customFormat="false" ht="14.4" hidden="false" customHeight="false" outlineLevel="0" collapsed="false">
      <c r="A2838" s="57" t="s">
        <v>3708</v>
      </c>
    </row>
    <row r="2839" customFormat="false" ht="14.4" hidden="false" customHeight="false" outlineLevel="0" collapsed="false">
      <c r="A2839" s="57" t="s">
        <v>3709</v>
      </c>
    </row>
    <row r="2840" customFormat="false" ht="14.4" hidden="false" customHeight="false" outlineLevel="0" collapsed="false">
      <c r="A2840" s="57" t="s">
        <v>3710</v>
      </c>
    </row>
    <row r="2841" customFormat="false" ht="14.4" hidden="false" customHeight="false" outlineLevel="0" collapsed="false">
      <c r="A2841" s="57" t="s">
        <v>3711</v>
      </c>
    </row>
    <row r="2842" customFormat="false" ht="14.4" hidden="false" customHeight="false" outlineLevel="0" collapsed="false">
      <c r="A2842" s="57" t="s">
        <v>3712</v>
      </c>
    </row>
    <row r="2843" customFormat="false" ht="14.4" hidden="false" customHeight="false" outlineLevel="0" collapsed="false">
      <c r="A2843" s="57" t="s">
        <v>3713</v>
      </c>
    </row>
    <row r="2844" customFormat="false" ht="14.4" hidden="false" customHeight="false" outlineLevel="0" collapsed="false">
      <c r="A2844" s="57" t="s">
        <v>3714</v>
      </c>
    </row>
    <row r="2845" customFormat="false" ht="14.4" hidden="false" customHeight="false" outlineLevel="0" collapsed="false">
      <c r="A2845" s="57" t="s">
        <v>3715</v>
      </c>
    </row>
    <row r="2846" customFormat="false" ht="14.4" hidden="false" customHeight="false" outlineLevel="0" collapsed="false">
      <c r="A2846" s="57" t="s">
        <v>3716</v>
      </c>
    </row>
    <row r="2847" customFormat="false" ht="14.4" hidden="false" customHeight="false" outlineLevel="0" collapsed="false">
      <c r="A2847" s="57" t="s">
        <v>3717</v>
      </c>
    </row>
    <row r="2848" customFormat="false" ht="14.4" hidden="false" customHeight="false" outlineLevel="0" collapsed="false">
      <c r="A2848" s="57" t="s">
        <v>3718</v>
      </c>
    </row>
    <row r="2849" customFormat="false" ht="14.4" hidden="false" customHeight="false" outlineLevel="0" collapsed="false">
      <c r="A2849" s="57" t="s">
        <v>3719</v>
      </c>
    </row>
    <row r="2850" customFormat="false" ht="14.4" hidden="false" customHeight="false" outlineLevel="0" collapsed="false">
      <c r="A2850" s="57" t="s">
        <v>3720</v>
      </c>
    </row>
    <row r="2851" customFormat="false" ht="14.4" hidden="false" customHeight="false" outlineLevel="0" collapsed="false">
      <c r="A2851" s="57" t="s">
        <v>3721</v>
      </c>
    </row>
    <row r="2852" customFormat="false" ht="14.4" hidden="false" customHeight="false" outlineLevel="0" collapsed="false">
      <c r="A2852" s="57" t="s">
        <v>3722</v>
      </c>
    </row>
    <row r="2853" customFormat="false" ht="14.4" hidden="false" customHeight="false" outlineLevel="0" collapsed="false">
      <c r="A2853" s="57" t="s">
        <v>3723</v>
      </c>
    </row>
    <row r="2854" customFormat="false" ht="14.4" hidden="false" customHeight="false" outlineLevel="0" collapsed="false">
      <c r="A2854" s="57" t="s">
        <v>3724</v>
      </c>
    </row>
    <row r="2855" customFormat="false" ht="14.4" hidden="false" customHeight="false" outlineLevel="0" collapsed="false">
      <c r="A2855" s="57" t="s">
        <v>3725</v>
      </c>
    </row>
    <row r="2856" customFormat="false" ht="14.4" hidden="false" customHeight="false" outlineLevel="0" collapsed="false">
      <c r="A2856" s="57" t="s">
        <v>3726</v>
      </c>
    </row>
    <row r="2857" customFormat="false" ht="14.4" hidden="false" customHeight="false" outlineLevel="0" collapsed="false">
      <c r="A2857" s="57" t="s">
        <v>3727</v>
      </c>
    </row>
    <row r="2858" customFormat="false" ht="14.4" hidden="false" customHeight="false" outlineLevel="0" collapsed="false">
      <c r="A2858" s="57" t="s">
        <v>3728</v>
      </c>
    </row>
    <row r="2859" customFormat="false" ht="14.4" hidden="false" customHeight="false" outlineLevel="0" collapsed="false">
      <c r="A2859" s="57" t="s">
        <v>3729</v>
      </c>
    </row>
    <row r="2860" customFormat="false" ht="14.4" hidden="false" customHeight="false" outlineLevel="0" collapsed="false">
      <c r="A2860" s="57" t="s">
        <v>3730</v>
      </c>
    </row>
    <row r="2861" customFormat="false" ht="14.4" hidden="false" customHeight="false" outlineLevel="0" collapsed="false">
      <c r="A2861" s="57" t="s">
        <v>3731</v>
      </c>
    </row>
    <row r="2862" customFormat="false" ht="14.4" hidden="false" customHeight="false" outlineLevel="0" collapsed="false">
      <c r="A2862" s="57" t="s">
        <v>3732</v>
      </c>
    </row>
    <row r="2863" customFormat="false" ht="14.4" hidden="false" customHeight="false" outlineLevel="0" collapsed="false">
      <c r="A2863" s="57" t="s">
        <v>3733</v>
      </c>
    </row>
    <row r="2864" customFormat="false" ht="14.4" hidden="false" customHeight="false" outlineLevel="0" collapsed="false">
      <c r="A2864" s="57" t="s">
        <v>3734</v>
      </c>
    </row>
    <row r="2865" customFormat="false" ht="14.4" hidden="false" customHeight="false" outlineLevel="0" collapsed="false">
      <c r="A2865" s="57" t="s">
        <v>3735</v>
      </c>
    </row>
    <row r="2866" customFormat="false" ht="14.4" hidden="false" customHeight="false" outlineLevel="0" collapsed="false">
      <c r="A2866" s="57" t="s">
        <v>3736</v>
      </c>
    </row>
    <row r="2867" customFormat="false" ht="14.4" hidden="false" customHeight="false" outlineLevel="0" collapsed="false">
      <c r="A2867" s="57" t="s">
        <v>3737</v>
      </c>
    </row>
    <row r="2868" customFormat="false" ht="14.4" hidden="false" customHeight="false" outlineLevel="0" collapsed="false">
      <c r="A2868" s="57" t="s">
        <v>3738</v>
      </c>
    </row>
    <row r="2869" customFormat="false" ht="14.4" hidden="false" customHeight="false" outlineLevel="0" collapsed="false">
      <c r="A2869" s="57" t="s">
        <v>3739</v>
      </c>
    </row>
    <row r="2870" customFormat="false" ht="14.4" hidden="false" customHeight="false" outlineLevel="0" collapsed="false">
      <c r="A2870" s="57" t="s">
        <v>3740</v>
      </c>
    </row>
    <row r="2871" customFormat="false" ht="14.4" hidden="false" customHeight="false" outlineLevel="0" collapsed="false">
      <c r="A2871" s="57" t="s">
        <v>3741</v>
      </c>
    </row>
    <row r="2872" customFormat="false" ht="14.4" hidden="false" customHeight="false" outlineLevel="0" collapsed="false">
      <c r="A2872" s="57" t="s">
        <v>3742</v>
      </c>
    </row>
    <row r="2873" customFormat="false" ht="14.4" hidden="false" customHeight="false" outlineLevel="0" collapsed="false">
      <c r="A2873" s="57" t="s">
        <v>3743</v>
      </c>
    </row>
    <row r="2874" customFormat="false" ht="14.4" hidden="false" customHeight="false" outlineLevel="0" collapsed="false">
      <c r="A2874" s="57" t="s">
        <v>3744</v>
      </c>
    </row>
    <row r="2875" customFormat="false" ht="14.4" hidden="false" customHeight="false" outlineLevel="0" collapsed="false">
      <c r="A2875" s="57" t="s">
        <v>3745</v>
      </c>
    </row>
    <row r="2876" customFormat="false" ht="14.4" hidden="false" customHeight="false" outlineLevel="0" collapsed="false">
      <c r="A2876" s="57" t="s">
        <v>3746</v>
      </c>
    </row>
    <row r="2877" customFormat="false" ht="14.4" hidden="false" customHeight="false" outlineLevel="0" collapsed="false">
      <c r="A2877" s="57" t="s">
        <v>3747</v>
      </c>
    </row>
    <row r="2878" customFormat="false" ht="14.4" hidden="false" customHeight="false" outlineLevel="0" collapsed="false">
      <c r="A2878" s="57" t="s">
        <v>3748</v>
      </c>
    </row>
    <row r="2879" customFormat="false" ht="14.4" hidden="false" customHeight="false" outlineLevel="0" collapsed="false">
      <c r="A2879" s="57" t="s">
        <v>3749</v>
      </c>
    </row>
    <row r="2880" customFormat="false" ht="14.4" hidden="false" customHeight="false" outlineLevel="0" collapsed="false">
      <c r="A2880" s="57" t="s">
        <v>3750</v>
      </c>
    </row>
    <row r="2881" customFormat="false" ht="14.4" hidden="false" customHeight="false" outlineLevel="0" collapsed="false">
      <c r="A2881" s="57" t="s">
        <v>3751</v>
      </c>
    </row>
    <row r="2882" customFormat="false" ht="14.4" hidden="false" customHeight="false" outlineLevel="0" collapsed="false">
      <c r="A2882" s="57" t="s">
        <v>3752</v>
      </c>
    </row>
    <row r="2883" customFormat="false" ht="14.4" hidden="false" customHeight="false" outlineLevel="0" collapsed="false">
      <c r="A2883" s="57" t="s">
        <v>3753</v>
      </c>
    </row>
    <row r="2884" customFormat="false" ht="14.4" hidden="false" customHeight="false" outlineLevel="0" collapsed="false">
      <c r="A2884" s="57" t="s">
        <v>3754</v>
      </c>
    </row>
    <row r="2885" customFormat="false" ht="14.4" hidden="false" customHeight="false" outlineLevel="0" collapsed="false">
      <c r="A2885" s="57" t="s">
        <v>3755</v>
      </c>
    </row>
    <row r="2886" customFormat="false" ht="14.4" hidden="false" customHeight="false" outlineLevel="0" collapsed="false">
      <c r="A2886" s="57" t="s">
        <v>3756</v>
      </c>
    </row>
    <row r="2887" customFormat="false" ht="14.4" hidden="false" customHeight="false" outlineLevel="0" collapsed="false">
      <c r="A2887" s="57" t="s">
        <v>3757</v>
      </c>
    </row>
    <row r="2888" customFormat="false" ht="14.4" hidden="false" customHeight="false" outlineLevel="0" collapsed="false">
      <c r="A2888" s="57" t="s">
        <v>3758</v>
      </c>
    </row>
    <row r="2889" customFormat="false" ht="14.4" hidden="false" customHeight="false" outlineLevel="0" collapsed="false">
      <c r="A2889" s="57" t="s">
        <v>3759</v>
      </c>
    </row>
    <row r="2890" customFormat="false" ht="14.4" hidden="false" customHeight="false" outlineLevel="0" collapsed="false">
      <c r="A2890" s="57" t="s">
        <v>3760</v>
      </c>
    </row>
    <row r="2891" customFormat="false" ht="14.4" hidden="false" customHeight="false" outlineLevel="0" collapsed="false">
      <c r="A2891" s="57" t="s">
        <v>3761</v>
      </c>
    </row>
    <row r="2892" customFormat="false" ht="14.4" hidden="false" customHeight="false" outlineLevel="0" collapsed="false">
      <c r="A2892" s="57" t="s">
        <v>3762</v>
      </c>
    </row>
    <row r="2893" customFormat="false" ht="14.4" hidden="false" customHeight="false" outlineLevel="0" collapsed="false">
      <c r="A2893" s="57" t="s">
        <v>3763</v>
      </c>
    </row>
    <row r="2894" customFormat="false" ht="14.4" hidden="false" customHeight="false" outlineLevel="0" collapsed="false">
      <c r="A2894" s="57" t="s">
        <v>3764</v>
      </c>
    </row>
    <row r="2895" customFormat="false" ht="14.4" hidden="false" customHeight="false" outlineLevel="0" collapsed="false">
      <c r="A2895" s="57" t="s">
        <v>3765</v>
      </c>
    </row>
    <row r="2896" customFormat="false" ht="14.4" hidden="false" customHeight="false" outlineLevel="0" collapsed="false">
      <c r="A2896" s="57" t="s">
        <v>3766</v>
      </c>
    </row>
    <row r="2897" customFormat="false" ht="14.4" hidden="false" customHeight="false" outlineLevel="0" collapsed="false">
      <c r="A2897" s="57" t="s">
        <v>3767</v>
      </c>
    </row>
    <row r="2898" customFormat="false" ht="14.4" hidden="false" customHeight="false" outlineLevel="0" collapsed="false">
      <c r="A2898" s="57" t="s">
        <v>3768</v>
      </c>
    </row>
    <row r="2899" customFormat="false" ht="14.4" hidden="false" customHeight="false" outlineLevel="0" collapsed="false">
      <c r="A2899" s="57" t="s">
        <v>3769</v>
      </c>
    </row>
    <row r="2900" customFormat="false" ht="14.4" hidden="false" customHeight="false" outlineLevel="0" collapsed="false">
      <c r="A2900" s="57" t="s">
        <v>3770</v>
      </c>
    </row>
    <row r="2901" customFormat="false" ht="14.4" hidden="false" customHeight="false" outlineLevel="0" collapsed="false">
      <c r="A2901" s="57" t="s">
        <v>3771</v>
      </c>
    </row>
    <row r="2902" customFormat="false" ht="14.4" hidden="false" customHeight="false" outlineLevel="0" collapsed="false">
      <c r="A2902" s="57" t="s">
        <v>3772</v>
      </c>
    </row>
    <row r="2903" customFormat="false" ht="14.4" hidden="false" customHeight="false" outlineLevel="0" collapsed="false">
      <c r="A2903" s="57" t="s">
        <v>3773</v>
      </c>
    </row>
    <row r="2904" customFormat="false" ht="14.4" hidden="false" customHeight="false" outlineLevel="0" collapsed="false">
      <c r="A2904" s="57" t="s">
        <v>3774</v>
      </c>
    </row>
    <row r="2905" customFormat="false" ht="14.4" hidden="false" customHeight="false" outlineLevel="0" collapsed="false">
      <c r="A2905" s="57" t="s">
        <v>3775</v>
      </c>
    </row>
    <row r="2906" customFormat="false" ht="14.4" hidden="false" customHeight="false" outlineLevel="0" collapsed="false">
      <c r="A2906" s="57" t="s">
        <v>3776</v>
      </c>
    </row>
    <row r="2907" customFormat="false" ht="14.4" hidden="false" customHeight="false" outlineLevel="0" collapsed="false">
      <c r="A2907" s="57" t="s">
        <v>3777</v>
      </c>
    </row>
    <row r="2908" customFormat="false" ht="14.4" hidden="false" customHeight="false" outlineLevel="0" collapsed="false">
      <c r="A2908" s="57" t="s">
        <v>3778</v>
      </c>
    </row>
    <row r="2909" customFormat="false" ht="14.4" hidden="false" customHeight="false" outlineLevel="0" collapsed="false">
      <c r="A2909" s="57" t="s">
        <v>3779</v>
      </c>
    </row>
    <row r="2910" customFormat="false" ht="14.4" hidden="false" customHeight="false" outlineLevel="0" collapsed="false">
      <c r="A2910" s="57" t="s">
        <v>3780</v>
      </c>
    </row>
    <row r="2911" customFormat="false" ht="14.4" hidden="false" customHeight="false" outlineLevel="0" collapsed="false">
      <c r="A2911" s="57" t="s">
        <v>3781</v>
      </c>
    </row>
    <row r="2912" customFormat="false" ht="14.4" hidden="false" customHeight="false" outlineLevel="0" collapsed="false">
      <c r="A2912" s="57" t="s">
        <v>3782</v>
      </c>
    </row>
    <row r="2913" customFormat="false" ht="14.4" hidden="false" customHeight="false" outlineLevel="0" collapsed="false">
      <c r="A2913" s="57" t="s">
        <v>3783</v>
      </c>
    </row>
    <row r="2914" customFormat="false" ht="14.4" hidden="false" customHeight="false" outlineLevel="0" collapsed="false">
      <c r="A2914" s="57" t="s">
        <v>3784</v>
      </c>
    </row>
    <row r="2915" customFormat="false" ht="14.4" hidden="false" customHeight="false" outlineLevel="0" collapsed="false">
      <c r="A2915" s="57" t="s">
        <v>3785</v>
      </c>
    </row>
    <row r="2916" customFormat="false" ht="14.4" hidden="false" customHeight="false" outlineLevel="0" collapsed="false">
      <c r="A2916" s="57" t="s">
        <v>3786</v>
      </c>
    </row>
    <row r="2917" customFormat="false" ht="14.4" hidden="false" customHeight="false" outlineLevel="0" collapsed="false">
      <c r="A2917" s="57" t="s">
        <v>3787</v>
      </c>
    </row>
    <row r="2918" customFormat="false" ht="14.4" hidden="false" customHeight="false" outlineLevel="0" collapsed="false">
      <c r="A2918" s="57" t="s">
        <v>3788</v>
      </c>
    </row>
    <row r="2919" customFormat="false" ht="14.4" hidden="false" customHeight="false" outlineLevel="0" collapsed="false">
      <c r="A2919" s="57" t="s">
        <v>3789</v>
      </c>
    </row>
    <row r="2920" customFormat="false" ht="14.4" hidden="false" customHeight="false" outlineLevel="0" collapsed="false">
      <c r="A2920" s="57" t="s">
        <v>3790</v>
      </c>
    </row>
    <row r="2921" customFormat="false" ht="14.4" hidden="false" customHeight="false" outlineLevel="0" collapsed="false">
      <c r="A2921" s="57" t="s">
        <v>3791</v>
      </c>
    </row>
    <row r="2922" customFormat="false" ht="14.4" hidden="false" customHeight="false" outlineLevel="0" collapsed="false">
      <c r="A2922" s="57" t="s">
        <v>3792</v>
      </c>
    </row>
    <row r="2923" customFormat="false" ht="14.4" hidden="false" customHeight="false" outlineLevel="0" collapsed="false">
      <c r="A2923" s="57" t="s">
        <v>3793</v>
      </c>
    </row>
    <row r="2924" customFormat="false" ht="14.4" hidden="false" customHeight="false" outlineLevel="0" collapsed="false">
      <c r="A2924" s="57" t="s">
        <v>3794</v>
      </c>
    </row>
    <row r="2925" customFormat="false" ht="14.4" hidden="false" customHeight="false" outlineLevel="0" collapsed="false">
      <c r="A2925" s="57" t="s">
        <v>3795</v>
      </c>
    </row>
    <row r="2926" customFormat="false" ht="14.4" hidden="false" customHeight="false" outlineLevel="0" collapsed="false">
      <c r="A2926" s="57" t="s">
        <v>3796</v>
      </c>
    </row>
    <row r="2927" customFormat="false" ht="14.4" hidden="false" customHeight="false" outlineLevel="0" collapsed="false">
      <c r="A2927" s="57" t="s">
        <v>3797</v>
      </c>
    </row>
    <row r="2928" customFormat="false" ht="14.4" hidden="false" customHeight="false" outlineLevel="0" collapsed="false">
      <c r="A2928" s="57" t="s">
        <v>3798</v>
      </c>
    </row>
    <row r="2929" customFormat="false" ht="14.4" hidden="false" customHeight="false" outlineLevel="0" collapsed="false">
      <c r="A2929" s="57" t="s">
        <v>3799</v>
      </c>
    </row>
    <row r="2930" customFormat="false" ht="14.4" hidden="false" customHeight="false" outlineLevel="0" collapsed="false">
      <c r="A2930" s="57" t="s">
        <v>3800</v>
      </c>
    </row>
    <row r="2931" customFormat="false" ht="14.4" hidden="false" customHeight="false" outlineLevel="0" collapsed="false">
      <c r="A2931" s="57" t="s">
        <v>3801</v>
      </c>
    </row>
    <row r="2932" customFormat="false" ht="14.4" hidden="false" customHeight="false" outlineLevel="0" collapsed="false">
      <c r="A2932" s="57" t="s">
        <v>3802</v>
      </c>
    </row>
    <row r="2933" customFormat="false" ht="14.4" hidden="false" customHeight="false" outlineLevel="0" collapsed="false">
      <c r="A2933" s="57" t="s">
        <v>3803</v>
      </c>
    </row>
    <row r="2934" customFormat="false" ht="14.4" hidden="false" customHeight="false" outlineLevel="0" collapsed="false">
      <c r="A2934" s="57" t="s">
        <v>3804</v>
      </c>
    </row>
    <row r="2935" customFormat="false" ht="14.4" hidden="false" customHeight="false" outlineLevel="0" collapsed="false">
      <c r="A2935" s="57" t="s">
        <v>3805</v>
      </c>
    </row>
    <row r="2936" customFormat="false" ht="14.4" hidden="false" customHeight="false" outlineLevel="0" collapsed="false">
      <c r="A2936" s="57" t="s">
        <v>3806</v>
      </c>
    </row>
    <row r="2937" customFormat="false" ht="14.4" hidden="false" customHeight="false" outlineLevel="0" collapsed="false">
      <c r="A2937" s="57" t="s">
        <v>3807</v>
      </c>
    </row>
    <row r="2938" customFormat="false" ht="14.4" hidden="false" customHeight="false" outlineLevel="0" collapsed="false">
      <c r="A2938" s="57" t="s">
        <v>3808</v>
      </c>
    </row>
    <row r="2939" customFormat="false" ht="14.4" hidden="false" customHeight="false" outlineLevel="0" collapsed="false">
      <c r="A2939" s="57" t="s">
        <v>3809</v>
      </c>
    </row>
    <row r="2940" customFormat="false" ht="14.4" hidden="false" customHeight="false" outlineLevel="0" collapsed="false">
      <c r="A2940" s="57" t="s">
        <v>3810</v>
      </c>
    </row>
    <row r="2941" customFormat="false" ht="14.4" hidden="false" customHeight="false" outlineLevel="0" collapsed="false">
      <c r="A2941" s="57" t="s">
        <v>3811</v>
      </c>
    </row>
    <row r="2942" customFormat="false" ht="14.4" hidden="false" customHeight="false" outlineLevel="0" collapsed="false">
      <c r="A2942" s="57" t="s">
        <v>3812</v>
      </c>
    </row>
    <row r="2943" customFormat="false" ht="14.4" hidden="false" customHeight="false" outlineLevel="0" collapsed="false">
      <c r="A2943" s="57" t="s">
        <v>3813</v>
      </c>
    </row>
    <row r="2944" customFormat="false" ht="14.4" hidden="false" customHeight="false" outlineLevel="0" collapsed="false">
      <c r="A2944" s="57" t="s">
        <v>3814</v>
      </c>
    </row>
    <row r="2945" customFormat="false" ht="14.4" hidden="false" customHeight="false" outlineLevel="0" collapsed="false">
      <c r="A2945" s="57" t="s">
        <v>3815</v>
      </c>
    </row>
    <row r="2946" customFormat="false" ht="14.4" hidden="false" customHeight="false" outlineLevel="0" collapsed="false">
      <c r="A2946" s="57" t="s">
        <v>3816</v>
      </c>
    </row>
    <row r="2947" customFormat="false" ht="14.4" hidden="false" customHeight="false" outlineLevel="0" collapsed="false">
      <c r="A2947" s="57" t="s">
        <v>3817</v>
      </c>
    </row>
    <row r="2948" customFormat="false" ht="14.4" hidden="false" customHeight="false" outlineLevel="0" collapsed="false">
      <c r="A2948" s="57" t="s">
        <v>3818</v>
      </c>
    </row>
    <row r="2949" customFormat="false" ht="14.4" hidden="false" customHeight="false" outlineLevel="0" collapsed="false">
      <c r="A2949" s="57" t="s">
        <v>3819</v>
      </c>
    </row>
    <row r="2950" customFormat="false" ht="14.4" hidden="false" customHeight="false" outlineLevel="0" collapsed="false">
      <c r="A2950" s="57" t="s">
        <v>3820</v>
      </c>
    </row>
    <row r="2951" customFormat="false" ht="14.4" hidden="false" customHeight="false" outlineLevel="0" collapsed="false">
      <c r="A2951" s="57" t="s">
        <v>3821</v>
      </c>
    </row>
    <row r="2952" customFormat="false" ht="14.4" hidden="false" customHeight="false" outlineLevel="0" collapsed="false">
      <c r="A2952" s="57" t="s">
        <v>3822</v>
      </c>
    </row>
    <row r="2953" customFormat="false" ht="14.4" hidden="false" customHeight="false" outlineLevel="0" collapsed="false">
      <c r="A2953" s="57" t="s">
        <v>3823</v>
      </c>
    </row>
    <row r="2954" customFormat="false" ht="14.4" hidden="false" customHeight="false" outlineLevel="0" collapsed="false">
      <c r="A2954" s="57" t="s">
        <v>3824</v>
      </c>
    </row>
    <row r="2955" customFormat="false" ht="14.4" hidden="false" customHeight="false" outlineLevel="0" collapsed="false">
      <c r="A2955" s="57" t="s">
        <v>3825</v>
      </c>
    </row>
    <row r="2956" customFormat="false" ht="14.4" hidden="false" customHeight="false" outlineLevel="0" collapsed="false">
      <c r="A2956" s="57" t="s">
        <v>3826</v>
      </c>
    </row>
    <row r="2957" customFormat="false" ht="14.4" hidden="false" customHeight="false" outlineLevel="0" collapsed="false">
      <c r="A2957" s="57" t="s">
        <v>3827</v>
      </c>
    </row>
    <row r="2958" customFormat="false" ht="14.4" hidden="false" customHeight="false" outlineLevel="0" collapsed="false">
      <c r="A2958" s="57" t="s">
        <v>3828</v>
      </c>
    </row>
    <row r="2959" customFormat="false" ht="14.4" hidden="false" customHeight="false" outlineLevel="0" collapsed="false">
      <c r="A2959" s="57" t="s">
        <v>3829</v>
      </c>
    </row>
    <row r="2960" customFormat="false" ht="14.4" hidden="false" customHeight="false" outlineLevel="0" collapsed="false">
      <c r="A2960" s="57" t="s">
        <v>3830</v>
      </c>
    </row>
    <row r="2961" customFormat="false" ht="14.4" hidden="false" customHeight="false" outlineLevel="0" collapsed="false">
      <c r="A2961" s="57" t="s">
        <v>3831</v>
      </c>
    </row>
    <row r="2962" customFormat="false" ht="14.4" hidden="false" customHeight="false" outlineLevel="0" collapsed="false">
      <c r="A2962" s="57" t="s">
        <v>3832</v>
      </c>
    </row>
    <row r="2963" customFormat="false" ht="14.4" hidden="false" customHeight="false" outlineLevel="0" collapsed="false">
      <c r="A2963" s="57" t="s">
        <v>3833</v>
      </c>
    </row>
    <row r="2964" customFormat="false" ht="14.4" hidden="false" customHeight="false" outlineLevel="0" collapsed="false">
      <c r="A2964" s="57" t="s">
        <v>3834</v>
      </c>
    </row>
    <row r="2965" customFormat="false" ht="14.4" hidden="false" customHeight="false" outlineLevel="0" collapsed="false">
      <c r="A2965" s="57" t="s">
        <v>3835</v>
      </c>
    </row>
    <row r="2966" customFormat="false" ht="14.4" hidden="false" customHeight="false" outlineLevel="0" collapsed="false">
      <c r="A2966" s="57" t="s">
        <v>3836</v>
      </c>
    </row>
    <row r="2967" customFormat="false" ht="14.4" hidden="false" customHeight="false" outlineLevel="0" collapsed="false">
      <c r="A2967" s="57" t="s">
        <v>3837</v>
      </c>
    </row>
    <row r="2968" customFormat="false" ht="14.4" hidden="false" customHeight="false" outlineLevel="0" collapsed="false">
      <c r="A2968" s="57" t="s">
        <v>3838</v>
      </c>
    </row>
    <row r="2969" customFormat="false" ht="14.4" hidden="false" customHeight="false" outlineLevel="0" collapsed="false">
      <c r="A2969" s="57" t="s">
        <v>3839</v>
      </c>
    </row>
    <row r="2970" customFormat="false" ht="14.4" hidden="false" customHeight="false" outlineLevel="0" collapsed="false">
      <c r="A2970" s="57" t="s">
        <v>3840</v>
      </c>
    </row>
    <row r="2971" customFormat="false" ht="14.4" hidden="false" customHeight="false" outlineLevel="0" collapsed="false">
      <c r="A2971" s="57" t="s">
        <v>3841</v>
      </c>
    </row>
    <row r="2972" customFormat="false" ht="14.4" hidden="false" customHeight="false" outlineLevel="0" collapsed="false">
      <c r="A2972" s="57" t="s">
        <v>3842</v>
      </c>
    </row>
    <row r="2973" customFormat="false" ht="14.4" hidden="false" customHeight="false" outlineLevel="0" collapsed="false">
      <c r="A2973" s="57" t="s">
        <v>3843</v>
      </c>
    </row>
    <row r="2974" customFormat="false" ht="14.4" hidden="false" customHeight="false" outlineLevel="0" collapsed="false">
      <c r="A2974" s="57" t="s">
        <v>3844</v>
      </c>
    </row>
    <row r="2975" customFormat="false" ht="14.4" hidden="false" customHeight="false" outlineLevel="0" collapsed="false">
      <c r="A2975" s="57" t="s">
        <v>3845</v>
      </c>
    </row>
    <row r="2976" customFormat="false" ht="14.4" hidden="false" customHeight="false" outlineLevel="0" collapsed="false">
      <c r="A2976" s="57" t="s">
        <v>3846</v>
      </c>
    </row>
    <row r="2977" customFormat="false" ht="14.4" hidden="false" customHeight="false" outlineLevel="0" collapsed="false">
      <c r="A2977" s="57" t="s">
        <v>3847</v>
      </c>
    </row>
    <row r="2978" customFormat="false" ht="14.4" hidden="false" customHeight="false" outlineLevel="0" collapsed="false">
      <c r="A2978" s="57" t="s">
        <v>3848</v>
      </c>
    </row>
    <row r="2979" customFormat="false" ht="14.4" hidden="false" customHeight="false" outlineLevel="0" collapsed="false">
      <c r="A2979" s="57" t="s">
        <v>3849</v>
      </c>
    </row>
    <row r="2980" customFormat="false" ht="14.4" hidden="false" customHeight="false" outlineLevel="0" collapsed="false">
      <c r="A2980" s="57" t="s">
        <v>3850</v>
      </c>
    </row>
    <row r="2981" customFormat="false" ht="14.4" hidden="false" customHeight="false" outlineLevel="0" collapsed="false">
      <c r="A2981" s="57" t="s">
        <v>3851</v>
      </c>
    </row>
    <row r="2982" customFormat="false" ht="14.4" hidden="false" customHeight="false" outlineLevel="0" collapsed="false">
      <c r="A2982" s="57" t="s">
        <v>3852</v>
      </c>
    </row>
    <row r="2983" customFormat="false" ht="14.4" hidden="false" customHeight="false" outlineLevel="0" collapsed="false">
      <c r="A2983" s="57" t="s">
        <v>3853</v>
      </c>
    </row>
    <row r="2984" customFormat="false" ht="14.4" hidden="false" customHeight="false" outlineLevel="0" collapsed="false">
      <c r="A2984" s="57" t="s">
        <v>3854</v>
      </c>
    </row>
    <row r="2985" customFormat="false" ht="14.4" hidden="false" customHeight="false" outlineLevel="0" collapsed="false">
      <c r="A2985" s="57" t="s">
        <v>3855</v>
      </c>
    </row>
    <row r="2986" customFormat="false" ht="14.4" hidden="false" customHeight="false" outlineLevel="0" collapsed="false">
      <c r="A2986" s="57" t="s">
        <v>3856</v>
      </c>
    </row>
    <row r="2987" customFormat="false" ht="14.4" hidden="false" customHeight="false" outlineLevel="0" collapsed="false">
      <c r="A2987" s="57" t="s">
        <v>3857</v>
      </c>
    </row>
    <row r="2988" customFormat="false" ht="14.4" hidden="false" customHeight="false" outlineLevel="0" collapsed="false">
      <c r="A2988" s="57" t="s">
        <v>3858</v>
      </c>
    </row>
    <row r="2989" customFormat="false" ht="14.4" hidden="false" customHeight="false" outlineLevel="0" collapsed="false">
      <c r="A2989" s="57" t="s">
        <v>3859</v>
      </c>
    </row>
    <row r="2990" customFormat="false" ht="14.4" hidden="false" customHeight="false" outlineLevel="0" collapsed="false">
      <c r="A2990" s="57" t="s">
        <v>3860</v>
      </c>
    </row>
    <row r="2991" customFormat="false" ht="14.4" hidden="false" customHeight="false" outlineLevel="0" collapsed="false">
      <c r="A2991" s="57" t="s">
        <v>3861</v>
      </c>
    </row>
    <row r="2992" customFormat="false" ht="14.4" hidden="false" customHeight="false" outlineLevel="0" collapsed="false">
      <c r="A2992" s="57" t="s">
        <v>3862</v>
      </c>
    </row>
    <row r="2993" customFormat="false" ht="14.4" hidden="false" customHeight="false" outlineLevel="0" collapsed="false">
      <c r="A2993" s="57" t="s">
        <v>3863</v>
      </c>
    </row>
    <row r="2994" customFormat="false" ht="14.4" hidden="false" customHeight="false" outlineLevel="0" collapsed="false">
      <c r="A2994" s="57" t="s">
        <v>3864</v>
      </c>
    </row>
    <row r="2995" customFormat="false" ht="14.4" hidden="false" customHeight="false" outlineLevel="0" collapsed="false">
      <c r="A2995" s="57" t="s">
        <v>3865</v>
      </c>
    </row>
    <row r="2996" customFormat="false" ht="14.4" hidden="false" customHeight="false" outlineLevel="0" collapsed="false">
      <c r="A2996" s="57" t="s">
        <v>3866</v>
      </c>
    </row>
    <row r="2997" customFormat="false" ht="14.4" hidden="false" customHeight="false" outlineLevel="0" collapsed="false">
      <c r="A2997" s="57" t="s">
        <v>3867</v>
      </c>
    </row>
    <row r="2998" customFormat="false" ht="14.4" hidden="false" customHeight="false" outlineLevel="0" collapsed="false">
      <c r="A2998" s="57" t="s">
        <v>3868</v>
      </c>
    </row>
    <row r="2999" customFormat="false" ht="14.4" hidden="false" customHeight="false" outlineLevel="0" collapsed="false">
      <c r="A2999" s="57" t="s">
        <v>3869</v>
      </c>
    </row>
    <row r="3000" customFormat="false" ht="14.4" hidden="false" customHeight="false" outlineLevel="0" collapsed="false">
      <c r="A3000" s="57" t="s">
        <v>3870</v>
      </c>
    </row>
    <row r="3001" customFormat="false" ht="14.4" hidden="false" customHeight="false" outlineLevel="0" collapsed="false">
      <c r="A3001" s="57" t="s">
        <v>3871</v>
      </c>
    </row>
    <row r="3002" customFormat="false" ht="14.4" hidden="false" customHeight="false" outlineLevel="0" collapsed="false">
      <c r="A3002" s="57" t="s">
        <v>3872</v>
      </c>
    </row>
    <row r="3003" customFormat="false" ht="14.4" hidden="false" customHeight="false" outlineLevel="0" collapsed="false">
      <c r="A3003" s="57" t="s">
        <v>3873</v>
      </c>
    </row>
    <row r="3004" customFormat="false" ht="14.4" hidden="false" customHeight="false" outlineLevel="0" collapsed="false">
      <c r="A3004" s="57" t="s">
        <v>3874</v>
      </c>
    </row>
    <row r="3005" customFormat="false" ht="14.4" hidden="false" customHeight="false" outlineLevel="0" collapsed="false">
      <c r="A3005" s="57" t="s">
        <v>3875</v>
      </c>
    </row>
    <row r="3006" customFormat="false" ht="14.4" hidden="false" customHeight="false" outlineLevel="0" collapsed="false">
      <c r="A3006" s="57" t="s">
        <v>3876</v>
      </c>
    </row>
    <row r="3007" customFormat="false" ht="14.4" hidden="false" customHeight="false" outlineLevel="0" collapsed="false">
      <c r="A3007" s="57" t="s">
        <v>3877</v>
      </c>
    </row>
    <row r="3008" customFormat="false" ht="14.4" hidden="false" customHeight="false" outlineLevel="0" collapsed="false">
      <c r="A3008" s="57" t="s">
        <v>3878</v>
      </c>
    </row>
    <row r="3009" customFormat="false" ht="14.4" hidden="false" customHeight="false" outlineLevel="0" collapsed="false">
      <c r="A3009" s="57" t="s">
        <v>3879</v>
      </c>
    </row>
    <row r="3010" customFormat="false" ht="14.4" hidden="false" customHeight="false" outlineLevel="0" collapsed="false">
      <c r="A3010" s="57" t="s">
        <v>3880</v>
      </c>
    </row>
    <row r="3011" customFormat="false" ht="14.4" hidden="false" customHeight="false" outlineLevel="0" collapsed="false">
      <c r="A3011" s="57" t="s">
        <v>3881</v>
      </c>
    </row>
    <row r="3012" customFormat="false" ht="14.4" hidden="false" customHeight="false" outlineLevel="0" collapsed="false">
      <c r="A3012" s="57" t="s">
        <v>3882</v>
      </c>
    </row>
    <row r="3013" customFormat="false" ht="14.4" hidden="false" customHeight="false" outlineLevel="0" collapsed="false">
      <c r="A3013" s="57" t="s">
        <v>3883</v>
      </c>
    </row>
    <row r="3014" customFormat="false" ht="14.4" hidden="false" customHeight="false" outlineLevel="0" collapsed="false">
      <c r="A3014" s="57" t="s">
        <v>3884</v>
      </c>
    </row>
    <row r="3015" customFormat="false" ht="14.4" hidden="false" customHeight="false" outlineLevel="0" collapsed="false">
      <c r="A3015" s="57" t="s">
        <v>3885</v>
      </c>
    </row>
    <row r="3016" customFormat="false" ht="14.4" hidden="false" customHeight="false" outlineLevel="0" collapsed="false">
      <c r="A3016" s="57" t="s">
        <v>3886</v>
      </c>
    </row>
    <row r="3017" customFormat="false" ht="14.4" hidden="false" customHeight="false" outlineLevel="0" collapsed="false">
      <c r="A3017" s="57" t="s">
        <v>3887</v>
      </c>
    </row>
    <row r="3018" customFormat="false" ht="14.4" hidden="false" customHeight="false" outlineLevel="0" collapsed="false">
      <c r="A3018" s="57" t="s">
        <v>3888</v>
      </c>
    </row>
    <row r="3019" customFormat="false" ht="14.4" hidden="false" customHeight="false" outlineLevel="0" collapsed="false">
      <c r="A3019" s="57" t="s">
        <v>3889</v>
      </c>
    </row>
    <row r="3020" customFormat="false" ht="14.4" hidden="false" customHeight="false" outlineLevel="0" collapsed="false">
      <c r="A3020" s="57" t="s">
        <v>3890</v>
      </c>
    </row>
    <row r="3021" customFormat="false" ht="14.4" hidden="false" customHeight="false" outlineLevel="0" collapsed="false">
      <c r="A3021" s="57" t="s">
        <v>3891</v>
      </c>
    </row>
    <row r="3022" customFormat="false" ht="14.4" hidden="false" customHeight="false" outlineLevel="0" collapsed="false">
      <c r="A3022" s="57" t="s">
        <v>3892</v>
      </c>
    </row>
    <row r="3023" customFormat="false" ht="14.4" hidden="false" customHeight="false" outlineLevel="0" collapsed="false">
      <c r="A3023" s="57" t="s">
        <v>3893</v>
      </c>
    </row>
    <row r="3024" customFormat="false" ht="14.4" hidden="false" customHeight="false" outlineLevel="0" collapsed="false">
      <c r="A3024" s="57" t="s">
        <v>3894</v>
      </c>
    </row>
    <row r="3025" customFormat="false" ht="14.4" hidden="false" customHeight="false" outlineLevel="0" collapsed="false">
      <c r="A3025" s="57" t="s">
        <v>3895</v>
      </c>
    </row>
    <row r="3026" customFormat="false" ht="14.4" hidden="false" customHeight="false" outlineLevel="0" collapsed="false">
      <c r="A3026" s="57" t="s">
        <v>3896</v>
      </c>
    </row>
    <row r="3027" customFormat="false" ht="14.4" hidden="false" customHeight="false" outlineLevel="0" collapsed="false">
      <c r="A3027" s="57" t="s">
        <v>3897</v>
      </c>
    </row>
    <row r="3028" customFormat="false" ht="14.4" hidden="false" customHeight="false" outlineLevel="0" collapsed="false">
      <c r="A3028" s="57" t="s">
        <v>3898</v>
      </c>
    </row>
    <row r="3029" customFormat="false" ht="14.4" hidden="false" customHeight="false" outlineLevel="0" collapsed="false">
      <c r="A3029" s="57" t="s">
        <v>3899</v>
      </c>
    </row>
    <row r="3030" customFormat="false" ht="14.4" hidden="false" customHeight="false" outlineLevel="0" collapsed="false">
      <c r="A3030" s="57" t="s">
        <v>3900</v>
      </c>
    </row>
    <row r="3031" customFormat="false" ht="14.4" hidden="false" customHeight="false" outlineLevel="0" collapsed="false">
      <c r="A3031" s="57" t="s">
        <v>3901</v>
      </c>
    </row>
    <row r="3032" customFormat="false" ht="14.4" hidden="false" customHeight="false" outlineLevel="0" collapsed="false">
      <c r="A3032" s="57" t="s">
        <v>3902</v>
      </c>
    </row>
    <row r="3033" customFormat="false" ht="14.4" hidden="false" customHeight="false" outlineLevel="0" collapsed="false">
      <c r="A3033" s="57" t="s">
        <v>3903</v>
      </c>
    </row>
    <row r="3034" customFormat="false" ht="14.4" hidden="false" customHeight="false" outlineLevel="0" collapsed="false">
      <c r="A3034" s="57" t="s">
        <v>3904</v>
      </c>
    </row>
    <row r="3035" customFormat="false" ht="14.4" hidden="false" customHeight="false" outlineLevel="0" collapsed="false">
      <c r="A3035" s="57" t="s">
        <v>3905</v>
      </c>
    </row>
    <row r="3036" customFormat="false" ht="14.4" hidden="false" customHeight="false" outlineLevel="0" collapsed="false">
      <c r="A3036" s="57" t="s">
        <v>3906</v>
      </c>
    </row>
    <row r="3037" customFormat="false" ht="14.4" hidden="false" customHeight="false" outlineLevel="0" collapsed="false">
      <c r="A3037" s="57" t="s">
        <v>3907</v>
      </c>
    </row>
    <row r="3038" customFormat="false" ht="14.4" hidden="false" customHeight="false" outlineLevel="0" collapsed="false">
      <c r="A3038" s="57" t="s">
        <v>3908</v>
      </c>
    </row>
    <row r="3039" customFormat="false" ht="14.4" hidden="false" customHeight="false" outlineLevel="0" collapsed="false">
      <c r="A3039" s="57" t="s">
        <v>3909</v>
      </c>
    </row>
    <row r="3040" customFormat="false" ht="14.4" hidden="false" customHeight="false" outlineLevel="0" collapsed="false">
      <c r="A3040" s="57" t="s">
        <v>3910</v>
      </c>
    </row>
    <row r="3041" customFormat="false" ht="14.4" hidden="false" customHeight="false" outlineLevel="0" collapsed="false">
      <c r="A3041" s="57" t="s">
        <v>3911</v>
      </c>
    </row>
    <row r="3042" customFormat="false" ht="14.4" hidden="false" customHeight="false" outlineLevel="0" collapsed="false">
      <c r="A3042" s="57" t="s">
        <v>3912</v>
      </c>
    </row>
    <row r="3043" customFormat="false" ht="14.4" hidden="false" customHeight="false" outlineLevel="0" collapsed="false">
      <c r="A3043" s="57" t="s">
        <v>3913</v>
      </c>
    </row>
    <row r="3044" customFormat="false" ht="14.4" hidden="false" customHeight="false" outlineLevel="0" collapsed="false">
      <c r="A3044" s="57" t="s">
        <v>3914</v>
      </c>
    </row>
    <row r="3045" customFormat="false" ht="14.4" hidden="false" customHeight="false" outlineLevel="0" collapsed="false">
      <c r="A3045" s="57" t="s">
        <v>3915</v>
      </c>
    </row>
    <row r="3046" customFormat="false" ht="14.4" hidden="false" customHeight="false" outlineLevel="0" collapsed="false">
      <c r="A3046" s="57" t="s">
        <v>3916</v>
      </c>
    </row>
    <row r="3047" customFormat="false" ht="14.4" hidden="false" customHeight="false" outlineLevel="0" collapsed="false">
      <c r="A3047" s="57" t="s">
        <v>3917</v>
      </c>
    </row>
    <row r="3048" customFormat="false" ht="14.4" hidden="false" customHeight="false" outlineLevel="0" collapsed="false">
      <c r="A3048" s="57" t="s">
        <v>3918</v>
      </c>
    </row>
    <row r="3049" customFormat="false" ht="14.4" hidden="false" customHeight="false" outlineLevel="0" collapsed="false">
      <c r="A3049" s="57" t="s">
        <v>3919</v>
      </c>
    </row>
    <row r="3050" customFormat="false" ht="14.4" hidden="false" customHeight="false" outlineLevel="0" collapsed="false">
      <c r="A3050" s="57" t="s">
        <v>3920</v>
      </c>
    </row>
    <row r="3051" customFormat="false" ht="14.4" hidden="false" customHeight="false" outlineLevel="0" collapsed="false">
      <c r="A3051" s="57" t="s">
        <v>3921</v>
      </c>
    </row>
    <row r="3052" customFormat="false" ht="14.4" hidden="false" customHeight="false" outlineLevel="0" collapsed="false">
      <c r="A3052" s="57" t="s">
        <v>3922</v>
      </c>
    </row>
    <row r="3053" customFormat="false" ht="14.4" hidden="false" customHeight="false" outlineLevel="0" collapsed="false">
      <c r="A3053" s="57" t="s">
        <v>3923</v>
      </c>
    </row>
    <row r="3054" customFormat="false" ht="14.4" hidden="false" customHeight="false" outlineLevel="0" collapsed="false">
      <c r="A3054" s="57" t="s">
        <v>3924</v>
      </c>
    </row>
    <row r="3055" customFormat="false" ht="14.4" hidden="false" customHeight="false" outlineLevel="0" collapsed="false">
      <c r="A3055" s="57" t="s">
        <v>3925</v>
      </c>
    </row>
    <row r="3056" customFormat="false" ht="14.4" hidden="false" customHeight="false" outlineLevel="0" collapsed="false">
      <c r="A3056" s="57" t="s">
        <v>3926</v>
      </c>
    </row>
    <row r="3057" customFormat="false" ht="14.4" hidden="false" customHeight="false" outlineLevel="0" collapsed="false">
      <c r="A3057" s="57" t="s">
        <v>3927</v>
      </c>
    </row>
    <row r="3058" customFormat="false" ht="14.4" hidden="false" customHeight="false" outlineLevel="0" collapsed="false">
      <c r="A3058" s="57" t="s">
        <v>3928</v>
      </c>
    </row>
    <row r="3059" customFormat="false" ht="14.4" hidden="false" customHeight="false" outlineLevel="0" collapsed="false">
      <c r="A3059" s="57" t="s">
        <v>3929</v>
      </c>
    </row>
    <row r="3060" customFormat="false" ht="14.4" hidden="false" customHeight="false" outlineLevel="0" collapsed="false">
      <c r="A3060" s="57" t="s">
        <v>3930</v>
      </c>
    </row>
    <row r="3061" customFormat="false" ht="14.4" hidden="false" customHeight="false" outlineLevel="0" collapsed="false">
      <c r="A3061" s="57" t="s">
        <v>3931</v>
      </c>
    </row>
    <row r="3062" customFormat="false" ht="14.4" hidden="false" customHeight="false" outlineLevel="0" collapsed="false">
      <c r="A3062" s="57" t="s">
        <v>3932</v>
      </c>
    </row>
    <row r="3063" customFormat="false" ht="14.4" hidden="false" customHeight="false" outlineLevel="0" collapsed="false">
      <c r="A3063" s="57" t="s">
        <v>3933</v>
      </c>
    </row>
    <row r="3064" customFormat="false" ht="14.4" hidden="false" customHeight="false" outlineLevel="0" collapsed="false">
      <c r="A3064" s="57" t="s">
        <v>3934</v>
      </c>
    </row>
    <row r="3065" customFormat="false" ht="14.4" hidden="false" customHeight="false" outlineLevel="0" collapsed="false">
      <c r="A3065" s="57" t="s">
        <v>3935</v>
      </c>
    </row>
    <row r="3066" customFormat="false" ht="14.4" hidden="false" customHeight="false" outlineLevel="0" collapsed="false">
      <c r="A3066" s="57" t="s">
        <v>3936</v>
      </c>
    </row>
    <row r="3067" customFormat="false" ht="14.4" hidden="false" customHeight="false" outlineLevel="0" collapsed="false">
      <c r="A3067" s="57" t="s">
        <v>3937</v>
      </c>
    </row>
    <row r="3068" customFormat="false" ht="14.4" hidden="false" customHeight="false" outlineLevel="0" collapsed="false">
      <c r="A3068" s="57" t="s">
        <v>3938</v>
      </c>
    </row>
    <row r="3069" customFormat="false" ht="14.4" hidden="false" customHeight="false" outlineLevel="0" collapsed="false">
      <c r="A3069" s="57" t="s">
        <v>3939</v>
      </c>
    </row>
    <row r="3070" customFormat="false" ht="14.4" hidden="false" customHeight="false" outlineLevel="0" collapsed="false">
      <c r="A3070" s="57" t="s">
        <v>3940</v>
      </c>
    </row>
    <row r="3071" customFormat="false" ht="14.4" hidden="false" customHeight="false" outlineLevel="0" collapsed="false">
      <c r="A3071" s="57" t="s">
        <v>3941</v>
      </c>
    </row>
    <row r="3072" customFormat="false" ht="14.4" hidden="false" customHeight="false" outlineLevel="0" collapsed="false">
      <c r="A3072" s="57" t="s">
        <v>3942</v>
      </c>
    </row>
    <row r="3073" customFormat="false" ht="14.4" hidden="false" customHeight="false" outlineLevel="0" collapsed="false">
      <c r="A3073" s="57" t="s">
        <v>3943</v>
      </c>
    </row>
    <row r="3074" customFormat="false" ht="14.4" hidden="false" customHeight="false" outlineLevel="0" collapsed="false">
      <c r="A3074" s="57" t="s">
        <v>3944</v>
      </c>
    </row>
    <row r="3075" customFormat="false" ht="14.4" hidden="false" customHeight="false" outlineLevel="0" collapsed="false">
      <c r="A3075" s="57" t="s">
        <v>3945</v>
      </c>
    </row>
    <row r="3076" customFormat="false" ht="14.4" hidden="false" customHeight="false" outlineLevel="0" collapsed="false">
      <c r="A3076" s="57" t="s">
        <v>3946</v>
      </c>
    </row>
    <row r="3077" customFormat="false" ht="14.4" hidden="false" customHeight="false" outlineLevel="0" collapsed="false">
      <c r="A3077" s="57" t="s">
        <v>3947</v>
      </c>
    </row>
    <row r="3078" customFormat="false" ht="14.4" hidden="false" customHeight="false" outlineLevel="0" collapsed="false">
      <c r="A3078" s="57" t="s">
        <v>3948</v>
      </c>
    </row>
    <row r="3079" customFormat="false" ht="14.4" hidden="false" customHeight="false" outlineLevel="0" collapsed="false">
      <c r="A3079" s="57" t="s">
        <v>3949</v>
      </c>
    </row>
    <row r="3080" customFormat="false" ht="14.4" hidden="false" customHeight="false" outlineLevel="0" collapsed="false">
      <c r="A3080" s="57" t="s">
        <v>3950</v>
      </c>
    </row>
    <row r="3081" customFormat="false" ht="14.4" hidden="false" customHeight="false" outlineLevel="0" collapsed="false">
      <c r="A3081" s="57" t="s">
        <v>3951</v>
      </c>
    </row>
    <row r="3082" customFormat="false" ht="14.4" hidden="false" customHeight="false" outlineLevel="0" collapsed="false">
      <c r="A3082" s="57" t="s">
        <v>3952</v>
      </c>
    </row>
    <row r="3083" customFormat="false" ht="14.4" hidden="false" customHeight="false" outlineLevel="0" collapsed="false">
      <c r="A3083" s="57" t="s">
        <v>3953</v>
      </c>
    </row>
    <row r="3084" customFormat="false" ht="14.4" hidden="false" customHeight="false" outlineLevel="0" collapsed="false">
      <c r="A3084" s="57" t="s">
        <v>3954</v>
      </c>
    </row>
    <row r="3085" customFormat="false" ht="14.4" hidden="false" customHeight="false" outlineLevel="0" collapsed="false">
      <c r="A3085" s="57" t="s">
        <v>3955</v>
      </c>
    </row>
    <row r="3086" customFormat="false" ht="14.4" hidden="false" customHeight="false" outlineLevel="0" collapsed="false">
      <c r="A3086" s="57" t="s">
        <v>3956</v>
      </c>
    </row>
    <row r="3087" customFormat="false" ht="14.4" hidden="false" customHeight="false" outlineLevel="0" collapsed="false">
      <c r="A3087" s="57" t="s">
        <v>3957</v>
      </c>
    </row>
    <row r="3088" customFormat="false" ht="14.4" hidden="false" customHeight="false" outlineLevel="0" collapsed="false">
      <c r="A3088" s="57" t="s">
        <v>3958</v>
      </c>
    </row>
    <row r="3089" customFormat="false" ht="14.4" hidden="false" customHeight="false" outlineLevel="0" collapsed="false">
      <c r="A3089" s="57" t="s">
        <v>3959</v>
      </c>
    </row>
    <row r="3090" customFormat="false" ht="14.4" hidden="false" customHeight="false" outlineLevel="0" collapsed="false">
      <c r="A3090" s="57" t="s">
        <v>3960</v>
      </c>
    </row>
    <row r="3091" customFormat="false" ht="14.4" hidden="false" customHeight="false" outlineLevel="0" collapsed="false">
      <c r="A3091" s="57" t="s">
        <v>3961</v>
      </c>
    </row>
    <row r="3092" customFormat="false" ht="14.4" hidden="false" customHeight="false" outlineLevel="0" collapsed="false">
      <c r="A3092" s="57" t="s">
        <v>3962</v>
      </c>
    </row>
    <row r="3093" customFormat="false" ht="14.4" hidden="false" customHeight="false" outlineLevel="0" collapsed="false">
      <c r="A3093" s="57" t="s">
        <v>3963</v>
      </c>
    </row>
    <row r="3094" customFormat="false" ht="14.4" hidden="false" customHeight="false" outlineLevel="0" collapsed="false">
      <c r="A3094" s="57" t="s">
        <v>3964</v>
      </c>
    </row>
    <row r="3095" customFormat="false" ht="14.4" hidden="false" customHeight="false" outlineLevel="0" collapsed="false">
      <c r="A3095" s="57" t="s">
        <v>3965</v>
      </c>
    </row>
    <row r="3096" customFormat="false" ht="14.4" hidden="false" customHeight="false" outlineLevel="0" collapsed="false">
      <c r="A3096" s="57" t="s">
        <v>3966</v>
      </c>
    </row>
    <row r="3097" customFormat="false" ht="14.4" hidden="false" customHeight="false" outlineLevel="0" collapsed="false">
      <c r="A3097" s="57" t="s">
        <v>3967</v>
      </c>
    </row>
    <row r="3098" customFormat="false" ht="14.4" hidden="false" customHeight="false" outlineLevel="0" collapsed="false">
      <c r="A3098" s="57" t="s">
        <v>3968</v>
      </c>
    </row>
    <row r="3099" customFormat="false" ht="14.4" hidden="false" customHeight="false" outlineLevel="0" collapsed="false">
      <c r="A3099" s="57" t="s">
        <v>3969</v>
      </c>
    </row>
    <row r="3100" customFormat="false" ht="14.4" hidden="false" customHeight="false" outlineLevel="0" collapsed="false">
      <c r="A3100" s="57" t="s">
        <v>3970</v>
      </c>
    </row>
    <row r="3101" customFormat="false" ht="14.4" hidden="false" customHeight="false" outlineLevel="0" collapsed="false">
      <c r="A3101" s="57" t="s">
        <v>3971</v>
      </c>
    </row>
    <row r="3102" customFormat="false" ht="14.4" hidden="false" customHeight="false" outlineLevel="0" collapsed="false">
      <c r="A3102" s="57" t="s">
        <v>3972</v>
      </c>
    </row>
    <row r="3103" customFormat="false" ht="14.4" hidden="false" customHeight="false" outlineLevel="0" collapsed="false">
      <c r="A3103" s="57" t="s">
        <v>3973</v>
      </c>
    </row>
    <row r="3104" customFormat="false" ht="14.4" hidden="false" customHeight="false" outlineLevel="0" collapsed="false">
      <c r="A3104" s="57" t="s">
        <v>3974</v>
      </c>
    </row>
    <row r="3105" customFormat="false" ht="14.4" hidden="false" customHeight="false" outlineLevel="0" collapsed="false">
      <c r="A3105" s="57" t="s">
        <v>3975</v>
      </c>
    </row>
    <row r="3106" customFormat="false" ht="14.4" hidden="false" customHeight="false" outlineLevel="0" collapsed="false">
      <c r="A3106" s="57" t="s">
        <v>3976</v>
      </c>
    </row>
    <row r="3107" customFormat="false" ht="14.4" hidden="false" customHeight="false" outlineLevel="0" collapsed="false">
      <c r="A3107" s="57" t="s">
        <v>3977</v>
      </c>
    </row>
    <row r="3108" customFormat="false" ht="14.4" hidden="false" customHeight="false" outlineLevel="0" collapsed="false">
      <c r="A3108" s="57" t="s">
        <v>3978</v>
      </c>
    </row>
    <row r="3109" customFormat="false" ht="14.4" hidden="false" customHeight="false" outlineLevel="0" collapsed="false">
      <c r="A3109" s="57" t="s">
        <v>3979</v>
      </c>
    </row>
    <row r="3110" customFormat="false" ht="14.4" hidden="false" customHeight="false" outlineLevel="0" collapsed="false">
      <c r="A3110" s="57" t="s">
        <v>3980</v>
      </c>
    </row>
    <row r="3111" customFormat="false" ht="14.4" hidden="false" customHeight="false" outlineLevel="0" collapsed="false">
      <c r="A3111" s="57" t="s">
        <v>3981</v>
      </c>
    </row>
    <row r="3112" customFormat="false" ht="14.4" hidden="false" customHeight="false" outlineLevel="0" collapsed="false">
      <c r="A3112" s="57" t="s">
        <v>3982</v>
      </c>
    </row>
    <row r="3113" customFormat="false" ht="14.4" hidden="false" customHeight="false" outlineLevel="0" collapsed="false">
      <c r="A3113" s="57" t="s">
        <v>3983</v>
      </c>
    </row>
    <row r="3114" customFormat="false" ht="14.4" hidden="false" customHeight="false" outlineLevel="0" collapsed="false">
      <c r="A3114" s="57" t="s">
        <v>3984</v>
      </c>
    </row>
    <row r="3115" customFormat="false" ht="14.4" hidden="false" customHeight="false" outlineLevel="0" collapsed="false">
      <c r="A3115" s="57" t="s">
        <v>3985</v>
      </c>
    </row>
    <row r="3116" customFormat="false" ht="14.4" hidden="false" customHeight="false" outlineLevel="0" collapsed="false">
      <c r="A3116" s="57" t="s">
        <v>3986</v>
      </c>
    </row>
    <row r="3117" customFormat="false" ht="14.4" hidden="false" customHeight="false" outlineLevel="0" collapsed="false">
      <c r="A3117" s="57" t="s">
        <v>3987</v>
      </c>
    </row>
    <row r="3118" customFormat="false" ht="14.4" hidden="false" customHeight="false" outlineLevel="0" collapsed="false">
      <c r="A3118" s="57" t="s">
        <v>3988</v>
      </c>
    </row>
    <row r="3119" customFormat="false" ht="14.4" hidden="false" customHeight="false" outlineLevel="0" collapsed="false">
      <c r="A3119" s="57" t="s">
        <v>3989</v>
      </c>
    </row>
    <row r="3120" customFormat="false" ht="14.4" hidden="false" customHeight="false" outlineLevel="0" collapsed="false">
      <c r="A3120" s="57" t="s">
        <v>3990</v>
      </c>
    </row>
    <row r="3121" customFormat="false" ht="14.4" hidden="false" customHeight="false" outlineLevel="0" collapsed="false">
      <c r="A3121" s="57" t="s">
        <v>3991</v>
      </c>
    </row>
    <row r="3122" customFormat="false" ht="14.4" hidden="false" customHeight="false" outlineLevel="0" collapsed="false">
      <c r="A3122" s="57" t="s">
        <v>3992</v>
      </c>
    </row>
    <row r="3123" customFormat="false" ht="14.4" hidden="false" customHeight="false" outlineLevel="0" collapsed="false">
      <c r="A3123" s="57" t="s">
        <v>3993</v>
      </c>
    </row>
    <row r="3124" customFormat="false" ht="14.4" hidden="false" customHeight="false" outlineLevel="0" collapsed="false">
      <c r="A3124" s="57" t="s">
        <v>3994</v>
      </c>
    </row>
    <row r="3125" customFormat="false" ht="14.4" hidden="false" customHeight="false" outlineLevel="0" collapsed="false">
      <c r="A3125" s="57" t="s">
        <v>3995</v>
      </c>
    </row>
    <row r="3126" customFormat="false" ht="14.4" hidden="false" customHeight="false" outlineLevel="0" collapsed="false">
      <c r="A3126" s="57" t="s">
        <v>3996</v>
      </c>
    </row>
    <row r="3127" customFormat="false" ht="14.4" hidden="false" customHeight="false" outlineLevel="0" collapsed="false">
      <c r="A3127" s="57" t="s">
        <v>3997</v>
      </c>
    </row>
    <row r="3128" customFormat="false" ht="14.4" hidden="false" customHeight="false" outlineLevel="0" collapsed="false">
      <c r="A3128" s="57" t="s">
        <v>3998</v>
      </c>
    </row>
    <row r="3129" customFormat="false" ht="14.4" hidden="false" customHeight="false" outlineLevel="0" collapsed="false">
      <c r="A3129" s="57" t="s">
        <v>3999</v>
      </c>
    </row>
    <row r="3130" customFormat="false" ht="14.4" hidden="false" customHeight="false" outlineLevel="0" collapsed="false">
      <c r="A3130" s="57" t="s">
        <v>4000</v>
      </c>
    </row>
    <row r="3131" customFormat="false" ht="14.4" hidden="false" customHeight="false" outlineLevel="0" collapsed="false">
      <c r="A3131" s="57" t="s">
        <v>4001</v>
      </c>
    </row>
    <row r="3132" customFormat="false" ht="14.4" hidden="false" customHeight="false" outlineLevel="0" collapsed="false">
      <c r="A3132" s="57" t="s">
        <v>4002</v>
      </c>
    </row>
    <row r="3133" customFormat="false" ht="14.4" hidden="false" customHeight="false" outlineLevel="0" collapsed="false">
      <c r="A3133" s="57" t="s">
        <v>4003</v>
      </c>
    </row>
    <row r="3134" customFormat="false" ht="14.4" hidden="false" customHeight="false" outlineLevel="0" collapsed="false">
      <c r="A3134" s="57" t="s">
        <v>4004</v>
      </c>
    </row>
    <row r="3135" customFormat="false" ht="14.4" hidden="false" customHeight="false" outlineLevel="0" collapsed="false">
      <c r="A3135" s="57" t="s">
        <v>4005</v>
      </c>
    </row>
    <row r="3136" customFormat="false" ht="14.4" hidden="false" customHeight="false" outlineLevel="0" collapsed="false">
      <c r="A3136" s="57" t="s">
        <v>4006</v>
      </c>
    </row>
    <row r="3137" customFormat="false" ht="14.4" hidden="false" customHeight="false" outlineLevel="0" collapsed="false">
      <c r="A3137" s="57" t="s">
        <v>4007</v>
      </c>
    </row>
    <row r="3138" customFormat="false" ht="14.4" hidden="false" customHeight="false" outlineLevel="0" collapsed="false">
      <c r="A3138" s="57" t="s">
        <v>4008</v>
      </c>
    </row>
    <row r="3139" customFormat="false" ht="14.4" hidden="false" customHeight="false" outlineLevel="0" collapsed="false">
      <c r="A3139" s="57" t="s">
        <v>4009</v>
      </c>
    </row>
    <row r="3140" customFormat="false" ht="14.4" hidden="false" customHeight="false" outlineLevel="0" collapsed="false">
      <c r="A3140" s="57" t="s">
        <v>4010</v>
      </c>
    </row>
    <row r="3141" customFormat="false" ht="14.4" hidden="false" customHeight="false" outlineLevel="0" collapsed="false">
      <c r="A3141" s="57" t="s">
        <v>4011</v>
      </c>
    </row>
    <row r="3142" customFormat="false" ht="14.4" hidden="false" customHeight="false" outlineLevel="0" collapsed="false">
      <c r="A3142" s="57" t="s">
        <v>4012</v>
      </c>
    </row>
    <row r="3143" customFormat="false" ht="14.4" hidden="false" customHeight="false" outlineLevel="0" collapsed="false">
      <c r="A3143" s="57" t="s">
        <v>4013</v>
      </c>
    </row>
    <row r="3144" customFormat="false" ht="14.4" hidden="false" customHeight="false" outlineLevel="0" collapsed="false">
      <c r="A3144" s="57" t="s">
        <v>4014</v>
      </c>
    </row>
    <row r="3145" customFormat="false" ht="14.4" hidden="false" customHeight="false" outlineLevel="0" collapsed="false">
      <c r="A3145" s="57" t="s">
        <v>4015</v>
      </c>
    </row>
    <row r="3146" customFormat="false" ht="14.4" hidden="false" customHeight="false" outlineLevel="0" collapsed="false">
      <c r="A3146" s="57" t="s">
        <v>4016</v>
      </c>
    </row>
    <row r="3147" customFormat="false" ht="14.4" hidden="false" customHeight="false" outlineLevel="0" collapsed="false">
      <c r="A3147" s="57" t="s">
        <v>4017</v>
      </c>
    </row>
    <row r="3148" customFormat="false" ht="14.4" hidden="false" customHeight="false" outlineLevel="0" collapsed="false">
      <c r="A3148" s="57" t="s">
        <v>4018</v>
      </c>
    </row>
    <row r="3149" customFormat="false" ht="14.4" hidden="false" customHeight="false" outlineLevel="0" collapsed="false">
      <c r="A3149" s="57" t="s">
        <v>4019</v>
      </c>
    </row>
    <row r="3150" customFormat="false" ht="14.4" hidden="false" customHeight="false" outlineLevel="0" collapsed="false">
      <c r="A3150" s="57" t="s">
        <v>4020</v>
      </c>
    </row>
    <row r="3151" customFormat="false" ht="14.4" hidden="false" customHeight="false" outlineLevel="0" collapsed="false">
      <c r="A3151" s="57" t="s">
        <v>4021</v>
      </c>
    </row>
    <row r="3152" customFormat="false" ht="14.4" hidden="false" customHeight="false" outlineLevel="0" collapsed="false">
      <c r="A3152" s="57" t="s">
        <v>4022</v>
      </c>
    </row>
    <row r="3153" customFormat="false" ht="14.4" hidden="false" customHeight="false" outlineLevel="0" collapsed="false">
      <c r="A3153" s="57" t="s">
        <v>4023</v>
      </c>
    </row>
    <row r="3154" customFormat="false" ht="14.4" hidden="false" customHeight="false" outlineLevel="0" collapsed="false">
      <c r="A3154" s="57" t="s">
        <v>4024</v>
      </c>
    </row>
    <row r="3155" customFormat="false" ht="14.4" hidden="false" customHeight="false" outlineLevel="0" collapsed="false">
      <c r="A3155" s="57" t="s">
        <v>4025</v>
      </c>
    </row>
    <row r="3156" customFormat="false" ht="14.4" hidden="false" customHeight="false" outlineLevel="0" collapsed="false">
      <c r="A3156" s="57" t="s">
        <v>4026</v>
      </c>
    </row>
    <row r="3157" customFormat="false" ht="14.4" hidden="false" customHeight="false" outlineLevel="0" collapsed="false">
      <c r="A3157" s="57" t="s">
        <v>4027</v>
      </c>
    </row>
    <row r="3158" customFormat="false" ht="14.4" hidden="false" customHeight="false" outlineLevel="0" collapsed="false">
      <c r="A3158" s="57" t="s">
        <v>4028</v>
      </c>
    </row>
    <row r="3159" customFormat="false" ht="14.4" hidden="false" customHeight="false" outlineLevel="0" collapsed="false">
      <c r="A3159" s="57" t="s">
        <v>4029</v>
      </c>
    </row>
    <row r="3160" customFormat="false" ht="14.4" hidden="false" customHeight="false" outlineLevel="0" collapsed="false">
      <c r="A3160" s="57" t="s">
        <v>4030</v>
      </c>
    </row>
    <row r="3161" customFormat="false" ht="14.4" hidden="false" customHeight="false" outlineLevel="0" collapsed="false">
      <c r="A3161" s="57" t="s">
        <v>4031</v>
      </c>
    </row>
    <row r="3162" customFormat="false" ht="14.4" hidden="false" customHeight="false" outlineLevel="0" collapsed="false">
      <c r="A3162" s="57" t="s">
        <v>4032</v>
      </c>
    </row>
    <row r="3163" customFormat="false" ht="14.4" hidden="false" customHeight="false" outlineLevel="0" collapsed="false">
      <c r="A3163" s="57" t="s">
        <v>4033</v>
      </c>
    </row>
    <row r="3164" customFormat="false" ht="14.4" hidden="false" customHeight="false" outlineLevel="0" collapsed="false">
      <c r="A3164" s="57" t="s">
        <v>4034</v>
      </c>
    </row>
    <row r="3165" customFormat="false" ht="14.4" hidden="false" customHeight="false" outlineLevel="0" collapsed="false">
      <c r="A3165" s="57" t="s">
        <v>4035</v>
      </c>
    </row>
    <row r="3166" customFormat="false" ht="14.4" hidden="false" customHeight="false" outlineLevel="0" collapsed="false">
      <c r="A3166" s="57" t="s">
        <v>4036</v>
      </c>
    </row>
    <row r="3167" customFormat="false" ht="14.4" hidden="false" customHeight="false" outlineLevel="0" collapsed="false">
      <c r="A3167" s="57" t="s">
        <v>4037</v>
      </c>
    </row>
    <row r="3168" customFormat="false" ht="14.4" hidden="false" customHeight="false" outlineLevel="0" collapsed="false">
      <c r="A3168" s="57" t="s">
        <v>4038</v>
      </c>
    </row>
    <row r="3169" customFormat="false" ht="14.4" hidden="false" customHeight="false" outlineLevel="0" collapsed="false">
      <c r="A3169" s="57" t="s">
        <v>4039</v>
      </c>
    </row>
    <row r="3170" customFormat="false" ht="14.4" hidden="false" customHeight="false" outlineLevel="0" collapsed="false">
      <c r="A3170" s="57" t="s">
        <v>4040</v>
      </c>
    </row>
    <row r="3171" customFormat="false" ht="14.4" hidden="false" customHeight="false" outlineLevel="0" collapsed="false">
      <c r="A3171" s="57" t="s">
        <v>4041</v>
      </c>
    </row>
    <row r="3172" customFormat="false" ht="14.4" hidden="false" customHeight="false" outlineLevel="0" collapsed="false">
      <c r="A3172" s="57" t="s">
        <v>4042</v>
      </c>
    </row>
    <row r="3173" customFormat="false" ht="14.4" hidden="false" customHeight="false" outlineLevel="0" collapsed="false">
      <c r="A3173" s="57" t="s">
        <v>4043</v>
      </c>
    </row>
    <row r="3174" customFormat="false" ht="14.4" hidden="false" customHeight="false" outlineLevel="0" collapsed="false">
      <c r="A3174" s="57" t="s">
        <v>4044</v>
      </c>
    </row>
    <row r="3175" customFormat="false" ht="14.4" hidden="false" customHeight="false" outlineLevel="0" collapsed="false">
      <c r="A3175" s="57" t="s">
        <v>4045</v>
      </c>
    </row>
    <row r="3176" customFormat="false" ht="14.4" hidden="false" customHeight="false" outlineLevel="0" collapsed="false">
      <c r="A3176" s="57" t="s">
        <v>4046</v>
      </c>
    </row>
    <row r="3177" customFormat="false" ht="14.4" hidden="false" customHeight="false" outlineLevel="0" collapsed="false">
      <c r="A3177" s="57" t="s">
        <v>4047</v>
      </c>
    </row>
    <row r="3178" customFormat="false" ht="14.4" hidden="false" customHeight="false" outlineLevel="0" collapsed="false">
      <c r="A3178" s="57" t="s">
        <v>4048</v>
      </c>
    </row>
    <row r="3179" customFormat="false" ht="14.4" hidden="false" customHeight="false" outlineLevel="0" collapsed="false">
      <c r="A3179" s="57" t="s">
        <v>4049</v>
      </c>
    </row>
    <row r="3180" customFormat="false" ht="14.4" hidden="false" customHeight="false" outlineLevel="0" collapsed="false">
      <c r="A3180" s="57" t="s">
        <v>4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4.99"/>
  </cols>
  <sheetData>
    <row r="1" customFormat="false" ht="14.4" hidden="false" customHeight="false" outlineLevel="0" collapsed="false">
      <c r="A1" s="57" t="s">
        <v>58</v>
      </c>
    </row>
    <row r="2" customFormat="false" ht="14.4" hidden="false" customHeight="false" outlineLevel="0" collapsed="false">
      <c r="A2" s="57" t="s">
        <v>64</v>
      </c>
    </row>
    <row r="3" customFormat="false" ht="14.4" hidden="false" customHeight="false" outlineLevel="0" collapsed="false">
      <c r="A3" s="57" t="s">
        <v>70</v>
      </c>
    </row>
    <row r="4" customFormat="false" ht="14.4" hidden="false" customHeight="false" outlineLevel="0" collapsed="false">
      <c r="A4" s="57" t="s">
        <v>75</v>
      </c>
    </row>
    <row r="5" customFormat="false" ht="14.4" hidden="false" customHeight="false" outlineLevel="0" collapsed="false">
      <c r="A5" s="57" t="s">
        <v>81</v>
      </c>
    </row>
    <row r="6" customFormat="false" ht="14.4" hidden="false" customHeight="false" outlineLevel="0" collapsed="false">
      <c r="A6" s="57" t="s">
        <v>86</v>
      </c>
    </row>
    <row r="7" customFormat="false" ht="14.4" hidden="false" customHeight="false" outlineLevel="0" collapsed="false">
      <c r="A7" s="57" t="s">
        <v>91</v>
      </c>
    </row>
    <row r="8" customFormat="false" ht="14.4" hidden="false" customHeight="false" outlineLevel="0" collapsed="false">
      <c r="A8" s="57" t="s">
        <v>96</v>
      </c>
    </row>
    <row r="9" customFormat="false" ht="14.4" hidden="false" customHeight="false" outlineLevel="0" collapsed="false">
      <c r="A9" s="57" t="s">
        <v>101</v>
      </c>
    </row>
    <row r="10" customFormat="false" ht="14.4" hidden="false" customHeight="false" outlineLevel="0" collapsed="false">
      <c r="A10" s="57" t="s">
        <v>106</v>
      </c>
    </row>
    <row r="11" customFormat="false" ht="14.4" hidden="false" customHeight="false" outlineLevel="0" collapsed="false">
      <c r="A11" s="57" t="s">
        <v>111</v>
      </c>
    </row>
    <row r="12" customFormat="false" ht="14.4" hidden="false" customHeight="false" outlineLevel="0" collapsed="false">
      <c r="A12" s="57" t="s">
        <v>116</v>
      </c>
    </row>
    <row r="13" customFormat="false" ht="14.4" hidden="false" customHeight="false" outlineLevel="0" collapsed="false">
      <c r="A13" s="57" t="s">
        <v>121</v>
      </c>
    </row>
    <row r="14" customFormat="false" ht="14.4" hidden="false" customHeight="false" outlineLevel="0" collapsed="false">
      <c r="A14" s="57" t="s">
        <v>126</v>
      </c>
    </row>
    <row r="15" customFormat="false" ht="14.4" hidden="false" customHeight="false" outlineLevel="0" collapsed="false">
      <c r="A15" s="57" t="s">
        <v>131</v>
      </c>
    </row>
    <row r="16" customFormat="false" ht="14.4" hidden="false" customHeight="false" outlineLevel="0" collapsed="false">
      <c r="A16" s="57" t="s">
        <v>136</v>
      </c>
    </row>
    <row r="17" customFormat="false" ht="14.4" hidden="false" customHeight="false" outlineLevel="0" collapsed="false">
      <c r="A17" s="57" t="s">
        <v>141</v>
      </c>
    </row>
    <row r="18" customFormat="false" ht="14.4" hidden="false" customHeight="false" outlineLevel="0" collapsed="false">
      <c r="A18" s="57" t="s">
        <v>146</v>
      </c>
    </row>
    <row r="19" customFormat="false" ht="14.4" hidden="false" customHeight="false" outlineLevel="0" collapsed="false">
      <c r="A19" s="57" t="s">
        <v>151</v>
      </c>
    </row>
    <row r="20" customFormat="false" ht="14.4" hidden="false" customHeight="false" outlineLevel="0" collapsed="false">
      <c r="A20" s="57" t="s">
        <v>156</v>
      </c>
    </row>
    <row r="21" customFormat="false" ht="14.4" hidden="false" customHeight="false" outlineLevel="0" collapsed="false">
      <c r="A21" s="57" t="s">
        <v>161</v>
      </c>
    </row>
    <row r="22" customFormat="false" ht="14.4" hidden="false" customHeight="false" outlineLevel="0" collapsed="false">
      <c r="A22" s="57" t="s">
        <v>166</v>
      </c>
    </row>
    <row r="23" customFormat="false" ht="14.4" hidden="false" customHeight="false" outlineLevel="0" collapsed="false">
      <c r="A23" s="57" t="s">
        <v>171</v>
      </c>
    </row>
    <row r="24" customFormat="false" ht="14.4" hidden="false" customHeight="false" outlineLevel="0" collapsed="false">
      <c r="A24" s="57" t="s">
        <v>176</v>
      </c>
    </row>
    <row r="25" customFormat="false" ht="14.4" hidden="false" customHeight="false" outlineLevel="0" collapsed="false">
      <c r="A25" s="57" t="s">
        <v>181</v>
      </c>
    </row>
    <row r="26" customFormat="false" ht="14.4" hidden="false" customHeight="false" outlineLevel="0" collapsed="false">
      <c r="A26" s="57" t="s">
        <v>186</v>
      </c>
    </row>
    <row r="27" customFormat="false" ht="14.4" hidden="false" customHeight="false" outlineLevel="0" collapsed="false">
      <c r="A27" s="57" t="s">
        <v>191</v>
      </c>
    </row>
    <row r="28" customFormat="false" ht="14.4" hidden="false" customHeight="false" outlineLevel="0" collapsed="false">
      <c r="A28" s="57" t="s">
        <v>196</v>
      </c>
    </row>
    <row r="29" customFormat="false" ht="14.4" hidden="false" customHeight="false" outlineLevel="0" collapsed="false">
      <c r="A29" s="57" t="s">
        <v>201</v>
      </c>
    </row>
    <row r="30" customFormat="false" ht="14.4" hidden="false" customHeight="false" outlineLevel="0" collapsed="false">
      <c r="A30" s="57" t="s">
        <v>206</v>
      </c>
    </row>
    <row r="31" customFormat="false" ht="14.4" hidden="false" customHeight="false" outlineLevel="0" collapsed="false">
      <c r="A31" s="57" t="s">
        <v>211</v>
      </c>
    </row>
    <row r="32" customFormat="false" ht="14.4" hidden="false" customHeight="false" outlineLevel="0" collapsed="false">
      <c r="A32" s="57" t="s">
        <v>216</v>
      </c>
    </row>
    <row r="33" customFormat="false" ht="14.4" hidden="false" customHeight="false" outlineLevel="0" collapsed="false">
      <c r="A33" s="57" t="s">
        <v>221</v>
      </c>
    </row>
    <row r="34" customFormat="false" ht="14.4" hidden="false" customHeight="false" outlineLevel="0" collapsed="false">
      <c r="A34" s="57" t="s">
        <v>226</v>
      </c>
    </row>
    <row r="35" customFormat="false" ht="14.4" hidden="false" customHeight="false" outlineLevel="0" collapsed="false">
      <c r="A35" s="57" t="s">
        <v>231</v>
      </c>
    </row>
    <row r="36" customFormat="false" ht="14.4" hidden="false" customHeight="false" outlineLevel="0" collapsed="false">
      <c r="A36" s="57" t="s">
        <v>236</v>
      </c>
    </row>
    <row r="37" customFormat="false" ht="14.4" hidden="false" customHeight="false" outlineLevel="0" collapsed="false">
      <c r="A37" s="57" t="s">
        <v>241</v>
      </c>
    </row>
    <row r="38" customFormat="false" ht="14.4" hidden="false" customHeight="false" outlineLevel="0" collapsed="false">
      <c r="A38" s="57" t="s">
        <v>246</v>
      </c>
    </row>
    <row r="39" customFormat="false" ht="14.4" hidden="false" customHeight="false" outlineLevel="0" collapsed="false">
      <c r="A39" s="57" t="s">
        <v>251</v>
      </c>
    </row>
    <row r="40" customFormat="false" ht="14.4" hidden="false" customHeight="false" outlineLevel="0" collapsed="false">
      <c r="A40" s="57" t="s">
        <v>256</v>
      </c>
    </row>
    <row r="41" customFormat="false" ht="14.4" hidden="false" customHeight="false" outlineLevel="0" collapsed="false">
      <c r="A41" s="57" t="s">
        <v>261</v>
      </c>
    </row>
    <row r="42" customFormat="false" ht="14.4" hidden="false" customHeight="false" outlineLevel="0" collapsed="false">
      <c r="A42" s="57" t="s">
        <v>266</v>
      </c>
    </row>
    <row r="43" customFormat="false" ht="14.4" hidden="false" customHeight="false" outlineLevel="0" collapsed="false">
      <c r="A43" s="57" t="s">
        <v>271</v>
      </c>
    </row>
    <row r="44" customFormat="false" ht="14.4" hidden="false" customHeight="false" outlineLevel="0" collapsed="false">
      <c r="A44" s="57" t="s">
        <v>275</v>
      </c>
    </row>
    <row r="45" customFormat="false" ht="14.4" hidden="false" customHeight="false" outlineLevel="0" collapsed="false">
      <c r="A45" s="57" t="s">
        <v>279</v>
      </c>
    </row>
    <row r="46" customFormat="false" ht="14.4" hidden="false" customHeight="false" outlineLevel="0" collapsed="false">
      <c r="A46" s="57" t="s">
        <v>283</v>
      </c>
    </row>
    <row r="47" customFormat="false" ht="14.4" hidden="false" customHeight="false" outlineLevel="0" collapsed="false">
      <c r="A47" s="57" t="s">
        <v>287</v>
      </c>
    </row>
    <row r="48" customFormat="false" ht="14.4" hidden="false" customHeight="false" outlineLevel="0" collapsed="false">
      <c r="A48" s="57" t="s">
        <v>291</v>
      </c>
    </row>
    <row r="49" customFormat="false" ht="14.4" hidden="false" customHeight="false" outlineLevel="0" collapsed="false">
      <c r="A49" s="57" t="s">
        <v>295</v>
      </c>
    </row>
    <row r="50" customFormat="false" ht="14.4" hidden="false" customHeight="false" outlineLevel="0" collapsed="false">
      <c r="A50" s="57" t="s">
        <v>299</v>
      </c>
    </row>
    <row r="51" customFormat="false" ht="14.4" hidden="false" customHeight="false" outlineLevel="0" collapsed="false">
      <c r="A51" s="57" t="s">
        <v>303</v>
      </c>
    </row>
    <row r="52" customFormat="false" ht="14.4" hidden="false" customHeight="false" outlineLevel="0" collapsed="false">
      <c r="A52" s="57" t="s">
        <v>306</v>
      </c>
    </row>
    <row r="53" customFormat="false" ht="14.4" hidden="false" customHeight="false" outlineLevel="0" collapsed="false">
      <c r="A53" s="57" t="s">
        <v>309</v>
      </c>
    </row>
    <row r="54" customFormat="false" ht="14.4" hidden="false" customHeight="false" outlineLevel="0" collapsed="false">
      <c r="A54" s="57" t="s">
        <v>312</v>
      </c>
    </row>
    <row r="55" customFormat="false" ht="14.4" hidden="false" customHeight="false" outlineLevel="0" collapsed="false">
      <c r="A55" s="57" t="s">
        <v>315</v>
      </c>
    </row>
    <row r="56" customFormat="false" ht="14.4" hidden="false" customHeight="false" outlineLevel="0" collapsed="false">
      <c r="A56" s="57" t="s">
        <v>318</v>
      </c>
    </row>
    <row r="57" customFormat="false" ht="14.4" hidden="false" customHeight="false" outlineLevel="0" collapsed="false">
      <c r="A57" s="57" t="s">
        <v>321</v>
      </c>
    </row>
    <row r="58" customFormat="false" ht="14.4" hidden="false" customHeight="false" outlineLevel="0" collapsed="false">
      <c r="A58" s="57" t="s">
        <v>324</v>
      </c>
    </row>
    <row r="59" customFormat="false" ht="14.4" hidden="false" customHeight="false" outlineLevel="0" collapsed="false">
      <c r="A59" s="57" t="s">
        <v>327</v>
      </c>
    </row>
    <row r="60" customFormat="false" ht="14.4" hidden="false" customHeight="false" outlineLevel="0" collapsed="false">
      <c r="A60" s="57" t="s">
        <v>330</v>
      </c>
    </row>
    <row r="61" customFormat="false" ht="14.4" hidden="false" customHeight="false" outlineLevel="0" collapsed="false">
      <c r="A61" s="57" t="s">
        <v>333</v>
      </c>
    </row>
    <row r="62" customFormat="false" ht="14.4" hidden="false" customHeight="false" outlineLevel="0" collapsed="false">
      <c r="A62" s="57" t="s">
        <v>336</v>
      </c>
    </row>
    <row r="63" customFormat="false" ht="14.4" hidden="false" customHeight="false" outlineLevel="0" collapsed="false">
      <c r="A63" s="57" t="s">
        <v>339</v>
      </c>
    </row>
    <row r="64" customFormat="false" ht="14.4" hidden="false" customHeight="false" outlineLevel="0" collapsed="false">
      <c r="A64" s="57" t="s">
        <v>342</v>
      </c>
    </row>
    <row r="65" customFormat="false" ht="14.4" hidden="false" customHeight="false" outlineLevel="0" collapsed="false">
      <c r="A65" s="57" t="s">
        <v>345</v>
      </c>
    </row>
    <row r="66" customFormat="false" ht="14.4" hidden="false" customHeight="false" outlineLevel="0" collapsed="false">
      <c r="A66" s="57" t="s">
        <v>348</v>
      </c>
    </row>
    <row r="67" customFormat="false" ht="14.4" hidden="false" customHeight="false" outlineLevel="0" collapsed="false">
      <c r="A67" s="57" t="s">
        <v>351</v>
      </c>
    </row>
    <row r="68" customFormat="false" ht="14.4" hidden="false" customHeight="false" outlineLevel="0" collapsed="false">
      <c r="A68" s="57" t="s">
        <v>354</v>
      </c>
    </row>
    <row r="69" customFormat="false" ht="14.4" hidden="false" customHeight="false" outlineLevel="0" collapsed="false">
      <c r="A69" s="57" t="s">
        <v>357</v>
      </c>
    </row>
    <row r="70" customFormat="false" ht="14.4" hidden="false" customHeight="false" outlineLevel="0" collapsed="false">
      <c r="A70" s="57" t="s">
        <v>360</v>
      </c>
    </row>
    <row r="71" customFormat="false" ht="14.4" hidden="false" customHeight="false" outlineLevel="0" collapsed="false">
      <c r="A71" s="57" t="s">
        <v>363</v>
      </c>
    </row>
    <row r="72" customFormat="false" ht="14.4" hidden="false" customHeight="false" outlineLevel="0" collapsed="false">
      <c r="A72" s="57" t="s">
        <v>366</v>
      </c>
    </row>
    <row r="73" customFormat="false" ht="14.4" hidden="false" customHeight="false" outlineLevel="0" collapsed="false">
      <c r="A73" s="57" t="s">
        <v>369</v>
      </c>
    </row>
    <row r="74" customFormat="false" ht="14.4" hidden="false" customHeight="false" outlineLevel="0" collapsed="false">
      <c r="A74" s="57" t="s">
        <v>372</v>
      </c>
    </row>
    <row r="75" customFormat="false" ht="14.4" hidden="false" customHeight="false" outlineLevel="0" collapsed="false">
      <c r="A75" s="57" t="s">
        <v>375</v>
      </c>
    </row>
    <row r="76" customFormat="false" ht="14.4" hidden="false" customHeight="false" outlineLevel="0" collapsed="false">
      <c r="A76" s="57" t="s">
        <v>378</v>
      </c>
    </row>
    <row r="77" customFormat="false" ht="14.4" hidden="false" customHeight="false" outlineLevel="0" collapsed="false">
      <c r="A77" s="57" t="s">
        <v>381</v>
      </c>
    </row>
    <row r="78" customFormat="false" ht="14.4" hidden="false" customHeight="false" outlineLevel="0" collapsed="false">
      <c r="A78" s="57" t="s">
        <v>384</v>
      </c>
    </row>
    <row r="79" customFormat="false" ht="14.4" hidden="false" customHeight="false" outlineLevel="0" collapsed="false">
      <c r="A79" s="57" t="s">
        <v>387</v>
      </c>
    </row>
    <row r="80" customFormat="false" ht="14.4" hidden="false" customHeight="false" outlineLevel="0" collapsed="false">
      <c r="A80" s="57" t="s">
        <v>390</v>
      </c>
    </row>
    <row r="81" customFormat="false" ht="14.4" hidden="false" customHeight="false" outlineLevel="0" collapsed="false">
      <c r="A81" s="57" t="s">
        <v>393</v>
      </c>
    </row>
    <row r="82" customFormat="false" ht="14.4" hidden="false" customHeight="false" outlineLevel="0" collapsed="false">
      <c r="A82" s="57" t="s">
        <v>396</v>
      </c>
    </row>
    <row r="83" customFormat="false" ht="14.4" hidden="false" customHeight="false" outlineLevel="0" collapsed="false">
      <c r="A83" s="57" t="s">
        <v>399</v>
      </c>
    </row>
    <row r="84" customFormat="false" ht="14.4" hidden="false" customHeight="false" outlineLevel="0" collapsed="false">
      <c r="A84" s="57" t="s">
        <v>402</v>
      </c>
    </row>
    <row r="85" customFormat="false" ht="14.4" hidden="false" customHeight="false" outlineLevel="0" collapsed="false">
      <c r="A85" s="57" t="s">
        <v>405</v>
      </c>
    </row>
    <row r="86" customFormat="false" ht="14.4" hidden="false" customHeight="false" outlineLevel="0" collapsed="false">
      <c r="A86" s="57" t="s">
        <v>408</v>
      </c>
    </row>
    <row r="87" customFormat="false" ht="14.4" hidden="false" customHeight="false" outlineLevel="0" collapsed="false">
      <c r="A87" s="57" t="s">
        <v>411</v>
      </c>
    </row>
    <row r="88" customFormat="false" ht="14.4" hidden="false" customHeight="false" outlineLevel="0" collapsed="false">
      <c r="A88" s="57" t="s">
        <v>414</v>
      </c>
    </row>
    <row r="89" customFormat="false" ht="14.4" hidden="false" customHeight="false" outlineLevel="0" collapsed="false">
      <c r="A89" s="57" t="s">
        <v>417</v>
      </c>
    </row>
    <row r="90" customFormat="false" ht="14.4" hidden="false" customHeight="false" outlineLevel="0" collapsed="false">
      <c r="A90" s="57" t="s">
        <v>420</v>
      </c>
    </row>
    <row r="91" customFormat="false" ht="14.4" hidden="false" customHeight="false" outlineLevel="0" collapsed="false">
      <c r="A91" s="57" t="s">
        <v>423</v>
      </c>
    </row>
    <row r="92" customFormat="false" ht="14.4" hidden="false" customHeight="false" outlineLevel="0" collapsed="false">
      <c r="A92" s="57" t="s">
        <v>426</v>
      </c>
    </row>
    <row r="93" customFormat="false" ht="14.4" hidden="false" customHeight="false" outlineLevel="0" collapsed="false">
      <c r="A93" s="57" t="s">
        <v>429</v>
      </c>
    </row>
    <row r="94" customFormat="false" ht="14.4" hidden="false" customHeight="false" outlineLevel="0" collapsed="false">
      <c r="A94" s="57" t="s">
        <v>432</v>
      </c>
    </row>
    <row r="95" customFormat="false" ht="14.4" hidden="false" customHeight="false" outlineLevel="0" collapsed="false">
      <c r="A95" s="57" t="s">
        <v>435</v>
      </c>
    </row>
    <row r="96" customFormat="false" ht="14.4" hidden="false" customHeight="false" outlineLevel="0" collapsed="false">
      <c r="A96" s="57" t="s">
        <v>438</v>
      </c>
    </row>
    <row r="97" customFormat="false" ht="14.4" hidden="false" customHeight="false" outlineLevel="0" collapsed="false">
      <c r="A97" s="57" t="s">
        <v>441</v>
      </c>
    </row>
    <row r="98" customFormat="false" ht="14.4" hidden="false" customHeight="false" outlineLevel="0" collapsed="false">
      <c r="A98" s="57" t="s">
        <v>444</v>
      </c>
    </row>
    <row r="99" customFormat="false" ht="14.4" hidden="false" customHeight="false" outlineLevel="0" collapsed="false">
      <c r="A99" s="57" t="s">
        <v>447</v>
      </c>
    </row>
    <row r="100" customFormat="false" ht="14.4" hidden="false" customHeight="false" outlineLevel="0" collapsed="false">
      <c r="A100" s="57" t="s">
        <v>450</v>
      </c>
    </row>
    <row r="101" customFormat="false" ht="14.4" hidden="false" customHeight="false" outlineLevel="0" collapsed="false">
      <c r="A101" s="57" t="s">
        <v>453</v>
      </c>
    </row>
    <row r="102" customFormat="false" ht="14.4" hidden="false" customHeight="false" outlineLevel="0" collapsed="false">
      <c r="A102" s="57" t="s">
        <v>456</v>
      </c>
    </row>
    <row r="103" customFormat="false" ht="14.4" hidden="false" customHeight="false" outlineLevel="0" collapsed="false">
      <c r="A103" s="57" t="s">
        <v>459</v>
      </c>
    </row>
    <row r="104" customFormat="false" ht="14.4" hidden="false" customHeight="false" outlineLevel="0" collapsed="false">
      <c r="A104" s="57" t="s">
        <v>462</v>
      </c>
    </row>
    <row r="105" customFormat="false" ht="14.4" hidden="false" customHeight="false" outlineLevel="0" collapsed="false">
      <c r="A105" s="57" t="s">
        <v>465</v>
      </c>
    </row>
    <row r="106" customFormat="false" ht="14.4" hidden="false" customHeight="false" outlineLevel="0" collapsed="false">
      <c r="A106" s="57" t="s">
        <v>468</v>
      </c>
    </row>
    <row r="107" customFormat="false" ht="14.4" hidden="false" customHeight="false" outlineLevel="0" collapsed="false">
      <c r="A107" s="57" t="s">
        <v>471</v>
      </c>
    </row>
    <row r="108" customFormat="false" ht="14.4" hidden="false" customHeight="false" outlineLevel="0" collapsed="false">
      <c r="A108" s="57" t="s">
        <v>474</v>
      </c>
    </row>
    <row r="109" customFormat="false" ht="14.4" hidden="false" customHeight="false" outlineLevel="0" collapsed="false">
      <c r="A109" s="57" t="s">
        <v>477</v>
      </c>
    </row>
    <row r="110" customFormat="false" ht="14.4" hidden="false" customHeight="false" outlineLevel="0" collapsed="false">
      <c r="A110" s="57" t="s">
        <v>480</v>
      </c>
    </row>
    <row r="111" customFormat="false" ht="14.4" hidden="false" customHeight="false" outlineLevel="0" collapsed="false">
      <c r="A111" s="57" t="s">
        <v>483</v>
      </c>
    </row>
    <row r="112" customFormat="false" ht="14.4" hidden="false" customHeight="false" outlineLevel="0" collapsed="false">
      <c r="A112" s="57" t="s">
        <v>486</v>
      </c>
    </row>
    <row r="113" customFormat="false" ht="14.4" hidden="false" customHeight="false" outlineLevel="0" collapsed="false">
      <c r="A113" s="57" t="s">
        <v>489</v>
      </c>
    </row>
    <row r="114" customFormat="false" ht="14.4" hidden="false" customHeight="false" outlineLevel="0" collapsed="false">
      <c r="A114" s="57" t="s">
        <v>492</v>
      </c>
    </row>
    <row r="115" customFormat="false" ht="14.4" hidden="false" customHeight="false" outlineLevel="0" collapsed="false">
      <c r="A115" s="57" t="s">
        <v>495</v>
      </c>
    </row>
    <row r="116" customFormat="false" ht="14.4" hidden="false" customHeight="false" outlineLevel="0" collapsed="false">
      <c r="A116" s="57" t="s">
        <v>498</v>
      </c>
    </row>
    <row r="117" customFormat="false" ht="14.4" hidden="false" customHeight="false" outlineLevel="0" collapsed="false">
      <c r="A117" s="57" t="s">
        <v>501</v>
      </c>
    </row>
    <row r="118" customFormat="false" ht="14.4" hidden="false" customHeight="false" outlineLevel="0" collapsed="false">
      <c r="A118" s="57" t="s">
        <v>504</v>
      </c>
    </row>
    <row r="119" customFormat="false" ht="14.4" hidden="false" customHeight="false" outlineLevel="0" collapsed="false">
      <c r="A119" s="57" t="s">
        <v>507</v>
      </c>
    </row>
    <row r="120" customFormat="false" ht="14.4" hidden="false" customHeight="false" outlineLevel="0" collapsed="false">
      <c r="A120" s="57" t="s">
        <v>510</v>
      </c>
    </row>
    <row r="121" customFormat="false" ht="14.4" hidden="false" customHeight="false" outlineLevel="0" collapsed="false">
      <c r="A121" s="57" t="s">
        <v>513</v>
      </c>
    </row>
    <row r="122" customFormat="false" ht="14.4" hidden="false" customHeight="false" outlineLevel="0" collapsed="false">
      <c r="A122" s="57" t="s">
        <v>516</v>
      </c>
    </row>
    <row r="123" customFormat="false" ht="14.4" hidden="false" customHeight="false" outlineLevel="0" collapsed="false">
      <c r="A123" s="57" t="s">
        <v>519</v>
      </c>
    </row>
    <row r="124" customFormat="false" ht="14.4" hidden="false" customHeight="false" outlineLevel="0" collapsed="false">
      <c r="A124" s="57" t="s">
        <v>522</v>
      </c>
    </row>
    <row r="125" customFormat="false" ht="14.4" hidden="false" customHeight="false" outlineLevel="0" collapsed="false">
      <c r="A125" s="57" t="s">
        <v>525</v>
      </c>
    </row>
    <row r="126" customFormat="false" ht="14.4" hidden="false" customHeight="false" outlineLevel="0" collapsed="false">
      <c r="A126" s="57" t="s">
        <v>528</v>
      </c>
    </row>
    <row r="127" customFormat="false" ht="14.4" hidden="false" customHeight="false" outlineLevel="0" collapsed="false">
      <c r="A127" s="57" t="s">
        <v>531</v>
      </c>
    </row>
    <row r="128" customFormat="false" ht="14.4" hidden="false" customHeight="false" outlineLevel="0" collapsed="false">
      <c r="A128" s="57" t="s">
        <v>534</v>
      </c>
    </row>
    <row r="129" customFormat="false" ht="14.4" hidden="false" customHeight="false" outlineLevel="0" collapsed="false">
      <c r="A129" s="57" t="s">
        <v>537</v>
      </c>
    </row>
    <row r="130" customFormat="false" ht="14.4" hidden="false" customHeight="false" outlineLevel="0" collapsed="false">
      <c r="A130" s="57" t="s">
        <v>540</v>
      </c>
    </row>
    <row r="131" customFormat="false" ht="14.4" hidden="false" customHeight="false" outlineLevel="0" collapsed="false">
      <c r="A131" s="57" t="s">
        <v>543</v>
      </c>
    </row>
    <row r="132" customFormat="false" ht="14.4" hidden="false" customHeight="false" outlineLevel="0" collapsed="false">
      <c r="A132" s="57" t="s">
        <v>546</v>
      </c>
    </row>
    <row r="133" customFormat="false" ht="14.4" hidden="false" customHeight="false" outlineLevel="0" collapsed="false">
      <c r="A133" s="57" t="s">
        <v>549</v>
      </c>
    </row>
    <row r="134" customFormat="false" ht="14.4" hidden="false" customHeight="false" outlineLevel="0" collapsed="false">
      <c r="A134" s="57" t="s">
        <v>552</v>
      </c>
    </row>
    <row r="135" customFormat="false" ht="14.4" hidden="false" customHeight="false" outlineLevel="0" collapsed="false">
      <c r="A135" s="57" t="s">
        <v>555</v>
      </c>
    </row>
    <row r="136" customFormat="false" ht="14.4" hidden="false" customHeight="false" outlineLevel="0" collapsed="false">
      <c r="A136" s="57" t="s">
        <v>558</v>
      </c>
    </row>
    <row r="137" customFormat="false" ht="14.4" hidden="false" customHeight="false" outlineLevel="0" collapsed="false">
      <c r="A137" s="57" t="s">
        <v>561</v>
      </c>
    </row>
    <row r="138" customFormat="false" ht="14.4" hidden="false" customHeight="false" outlineLevel="0" collapsed="false">
      <c r="A138" s="57" t="s">
        <v>564</v>
      </c>
    </row>
    <row r="139" customFormat="false" ht="14.4" hidden="false" customHeight="false" outlineLevel="0" collapsed="false">
      <c r="A139" s="57" t="s">
        <v>567</v>
      </c>
    </row>
    <row r="140" customFormat="false" ht="14.4" hidden="false" customHeight="false" outlineLevel="0" collapsed="false">
      <c r="A140" s="57" t="s">
        <v>570</v>
      </c>
    </row>
    <row r="141" customFormat="false" ht="14.4" hidden="false" customHeight="false" outlineLevel="0" collapsed="false">
      <c r="A141" s="57" t="s">
        <v>573</v>
      </c>
    </row>
    <row r="142" customFormat="false" ht="14.4" hidden="false" customHeight="false" outlineLevel="0" collapsed="false">
      <c r="A142" s="57" t="s">
        <v>576</v>
      </c>
    </row>
    <row r="143" customFormat="false" ht="14.4" hidden="false" customHeight="false" outlineLevel="0" collapsed="false">
      <c r="A143" s="57" t="s">
        <v>579</v>
      </c>
    </row>
    <row r="144" customFormat="false" ht="14.4" hidden="false" customHeight="false" outlineLevel="0" collapsed="false">
      <c r="A144" s="57" t="s">
        <v>582</v>
      </c>
    </row>
    <row r="145" customFormat="false" ht="14.4" hidden="false" customHeight="false" outlineLevel="0" collapsed="false">
      <c r="A145" s="57" t="s">
        <v>585</v>
      </c>
    </row>
    <row r="146" customFormat="false" ht="14.4" hidden="false" customHeight="false" outlineLevel="0" collapsed="false">
      <c r="A146" s="57" t="s">
        <v>588</v>
      </c>
    </row>
    <row r="147" customFormat="false" ht="14.4" hidden="false" customHeight="false" outlineLevel="0" collapsed="false">
      <c r="A147" s="57" t="s">
        <v>591</v>
      </c>
    </row>
    <row r="148" customFormat="false" ht="14.4" hidden="false" customHeight="false" outlineLevel="0" collapsed="false">
      <c r="A148" s="57" t="s">
        <v>594</v>
      </c>
    </row>
    <row r="149" customFormat="false" ht="14.4" hidden="false" customHeight="false" outlineLevel="0" collapsed="false">
      <c r="A149" s="57" t="s">
        <v>597</v>
      </c>
    </row>
    <row r="150" customFormat="false" ht="14.4" hidden="false" customHeight="false" outlineLevel="0" collapsed="false">
      <c r="A150" s="57" t="s">
        <v>600</v>
      </c>
    </row>
    <row r="151" customFormat="false" ht="14.4" hidden="false" customHeight="false" outlineLevel="0" collapsed="false">
      <c r="A151" s="57" t="s">
        <v>603</v>
      </c>
    </row>
    <row r="152" customFormat="false" ht="14.4" hidden="false" customHeight="false" outlineLevel="0" collapsed="false">
      <c r="A152" s="57" t="s">
        <v>606</v>
      </c>
    </row>
    <row r="153" customFormat="false" ht="14.4" hidden="false" customHeight="false" outlineLevel="0" collapsed="false">
      <c r="A153" s="57" t="s">
        <v>609</v>
      </c>
    </row>
    <row r="154" customFormat="false" ht="14.4" hidden="false" customHeight="false" outlineLevel="0" collapsed="false">
      <c r="A154" s="57" t="s">
        <v>612</v>
      </c>
    </row>
    <row r="155" customFormat="false" ht="14.4" hidden="false" customHeight="false" outlineLevel="0" collapsed="false">
      <c r="A155" s="57" t="s">
        <v>615</v>
      </c>
    </row>
    <row r="156" customFormat="false" ht="14.4" hidden="false" customHeight="false" outlineLevel="0" collapsed="false">
      <c r="A156" s="57" t="s">
        <v>618</v>
      </c>
    </row>
    <row r="157" customFormat="false" ht="14.4" hidden="false" customHeight="false" outlineLevel="0" collapsed="false">
      <c r="A157" s="57" t="s">
        <v>621</v>
      </c>
    </row>
    <row r="158" customFormat="false" ht="14.4" hidden="false" customHeight="false" outlineLevel="0" collapsed="false">
      <c r="A158" s="57" t="s">
        <v>624</v>
      </c>
    </row>
    <row r="159" customFormat="false" ht="14.4" hidden="false" customHeight="false" outlineLevel="0" collapsed="false">
      <c r="A159" s="57" t="s">
        <v>627</v>
      </c>
    </row>
    <row r="160" customFormat="false" ht="14.4" hidden="false" customHeight="false" outlineLevel="0" collapsed="false">
      <c r="A160" s="57" t="s">
        <v>630</v>
      </c>
    </row>
    <row r="161" customFormat="false" ht="14.4" hidden="false" customHeight="false" outlineLevel="0" collapsed="false">
      <c r="A161" s="57" t="s">
        <v>633</v>
      </c>
    </row>
    <row r="162" customFormat="false" ht="14.4" hidden="false" customHeight="false" outlineLevel="0" collapsed="false">
      <c r="A162" s="57" t="s">
        <v>636</v>
      </c>
    </row>
    <row r="163" customFormat="false" ht="14.4" hidden="false" customHeight="false" outlineLevel="0" collapsed="false">
      <c r="A163" s="57" t="s">
        <v>639</v>
      </c>
    </row>
    <row r="164" customFormat="false" ht="14.4" hidden="false" customHeight="false" outlineLevel="0" collapsed="false">
      <c r="A164" s="57" t="s">
        <v>642</v>
      </c>
    </row>
    <row r="165" customFormat="false" ht="14.4" hidden="false" customHeight="false" outlineLevel="0" collapsed="false">
      <c r="A165" s="57" t="s">
        <v>645</v>
      </c>
    </row>
    <row r="166" customFormat="false" ht="14.4" hidden="false" customHeight="false" outlineLevel="0" collapsed="false">
      <c r="A166" s="57" t="s">
        <v>648</v>
      </c>
    </row>
    <row r="167" customFormat="false" ht="14.4" hidden="false" customHeight="false" outlineLevel="0" collapsed="false">
      <c r="A167" s="57" t="s">
        <v>651</v>
      </c>
    </row>
    <row r="168" customFormat="false" ht="14.4" hidden="false" customHeight="false" outlineLevel="0" collapsed="false">
      <c r="A168" s="57" t="s">
        <v>654</v>
      </c>
    </row>
    <row r="169" customFormat="false" ht="14.4" hidden="false" customHeight="false" outlineLevel="0" collapsed="false">
      <c r="A169" s="57" t="s">
        <v>657</v>
      </c>
    </row>
    <row r="170" customFormat="false" ht="14.4" hidden="false" customHeight="false" outlineLevel="0" collapsed="false">
      <c r="A170" s="57" t="s">
        <v>660</v>
      </c>
    </row>
    <row r="171" customFormat="false" ht="14.4" hidden="false" customHeight="false" outlineLevel="0" collapsed="false">
      <c r="A171" s="57" t="s">
        <v>663</v>
      </c>
    </row>
    <row r="172" customFormat="false" ht="14.4" hidden="false" customHeight="false" outlineLevel="0" collapsed="false">
      <c r="A172" s="57" t="s">
        <v>666</v>
      </c>
    </row>
    <row r="173" customFormat="false" ht="14.4" hidden="false" customHeight="false" outlineLevel="0" collapsed="false">
      <c r="A173" s="57" t="s">
        <v>669</v>
      </c>
    </row>
    <row r="174" customFormat="false" ht="14.4" hidden="false" customHeight="false" outlineLevel="0" collapsed="false">
      <c r="A174" s="57" t="s">
        <v>672</v>
      </c>
    </row>
    <row r="175" customFormat="false" ht="14.4" hidden="false" customHeight="false" outlineLevel="0" collapsed="false">
      <c r="A175" s="57" t="s">
        <v>675</v>
      </c>
    </row>
    <row r="176" customFormat="false" ht="14.4" hidden="false" customHeight="false" outlineLevel="0" collapsed="false">
      <c r="A176" s="57" t="s">
        <v>678</v>
      </c>
    </row>
    <row r="177" customFormat="false" ht="14.4" hidden="false" customHeight="false" outlineLevel="0" collapsed="false">
      <c r="A177" s="57" t="s">
        <v>681</v>
      </c>
    </row>
    <row r="178" customFormat="false" ht="14.4" hidden="false" customHeight="false" outlineLevel="0" collapsed="false">
      <c r="A178" s="57" t="s">
        <v>684</v>
      </c>
    </row>
    <row r="179" customFormat="false" ht="14.4" hidden="false" customHeight="false" outlineLevel="0" collapsed="false">
      <c r="A179" s="57" t="s">
        <v>687</v>
      </c>
    </row>
    <row r="180" customFormat="false" ht="14.4" hidden="false" customHeight="false" outlineLevel="0" collapsed="false">
      <c r="A180" s="57" t="s">
        <v>690</v>
      </c>
    </row>
    <row r="181" customFormat="false" ht="14.4" hidden="false" customHeight="false" outlineLevel="0" collapsed="false">
      <c r="A181" s="57" t="s">
        <v>693</v>
      </c>
    </row>
    <row r="182" customFormat="false" ht="14.4" hidden="false" customHeight="false" outlineLevel="0" collapsed="false">
      <c r="A182" s="57" t="s">
        <v>696</v>
      </c>
    </row>
    <row r="183" customFormat="false" ht="14.4" hidden="false" customHeight="false" outlineLevel="0" collapsed="false">
      <c r="A183" s="57" t="s">
        <v>699</v>
      </c>
    </row>
    <row r="184" customFormat="false" ht="14.4" hidden="false" customHeight="false" outlineLevel="0" collapsed="false">
      <c r="A184" s="57" t="s">
        <v>702</v>
      </c>
    </row>
    <row r="185" customFormat="false" ht="14.4" hidden="false" customHeight="false" outlineLevel="0" collapsed="false">
      <c r="A185" s="57" t="s">
        <v>705</v>
      </c>
    </row>
    <row r="186" customFormat="false" ht="14.4" hidden="false" customHeight="false" outlineLevel="0" collapsed="false">
      <c r="A186" s="57" t="s">
        <v>708</v>
      </c>
    </row>
    <row r="187" customFormat="false" ht="14.4" hidden="false" customHeight="false" outlineLevel="0" collapsed="false">
      <c r="A187" s="57" t="s">
        <v>711</v>
      </c>
    </row>
    <row r="188" customFormat="false" ht="14.4" hidden="false" customHeight="false" outlineLevel="0" collapsed="false">
      <c r="A188" s="57" t="s">
        <v>714</v>
      </c>
    </row>
    <row r="189" customFormat="false" ht="14.4" hidden="false" customHeight="false" outlineLevel="0" collapsed="false">
      <c r="A189" s="57" t="s">
        <v>717</v>
      </c>
    </row>
    <row r="190" customFormat="false" ht="14.4" hidden="false" customHeight="false" outlineLevel="0" collapsed="false">
      <c r="A190" s="57" t="s">
        <v>720</v>
      </c>
    </row>
    <row r="191" customFormat="false" ht="14.4" hidden="false" customHeight="false" outlineLevel="0" collapsed="false">
      <c r="A191" s="57" t="s">
        <v>723</v>
      </c>
    </row>
    <row r="192" customFormat="false" ht="14.4" hidden="false" customHeight="false" outlineLevel="0" collapsed="false">
      <c r="A192" s="57" t="s">
        <v>726</v>
      </c>
    </row>
    <row r="193" customFormat="false" ht="14.4" hidden="false" customHeight="false" outlineLevel="0" collapsed="false">
      <c r="A193" s="57" t="s">
        <v>729</v>
      </c>
    </row>
    <row r="194" customFormat="false" ht="14.4" hidden="false" customHeight="false" outlineLevel="0" collapsed="false">
      <c r="A194" s="57" t="s">
        <v>732</v>
      </c>
    </row>
    <row r="195" customFormat="false" ht="14.4" hidden="false" customHeight="false" outlineLevel="0" collapsed="false">
      <c r="A195" s="57" t="s">
        <v>735</v>
      </c>
    </row>
    <row r="196" customFormat="false" ht="14.4" hidden="false" customHeight="false" outlineLevel="0" collapsed="false">
      <c r="A196" s="57" t="s">
        <v>738</v>
      </c>
    </row>
    <row r="197" customFormat="false" ht="14.4" hidden="false" customHeight="false" outlineLevel="0" collapsed="false">
      <c r="A197" s="57" t="s">
        <v>741</v>
      </c>
    </row>
    <row r="198" customFormat="false" ht="14.4" hidden="false" customHeight="false" outlineLevel="0" collapsed="false">
      <c r="A198" s="57" t="s">
        <v>744</v>
      </c>
    </row>
    <row r="199" customFormat="false" ht="14.4" hidden="false" customHeight="false" outlineLevel="0" collapsed="false">
      <c r="A199" s="57" t="s">
        <v>747</v>
      </c>
    </row>
    <row r="200" customFormat="false" ht="14.4" hidden="false" customHeight="false" outlineLevel="0" collapsed="false">
      <c r="A200" s="57" t="s">
        <v>750</v>
      </c>
    </row>
    <row r="201" customFormat="false" ht="14.4" hidden="false" customHeight="false" outlineLevel="0" collapsed="false">
      <c r="A201" s="57" t="s">
        <v>753</v>
      </c>
    </row>
    <row r="202" customFormat="false" ht="14.4" hidden="false" customHeight="false" outlineLevel="0" collapsed="false">
      <c r="A202" s="57" t="s">
        <v>756</v>
      </c>
    </row>
    <row r="203" customFormat="false" ht="14.4" hidden="false" customHeight="false" outlineLevel="0" collapsed="false">
      <c r="A203" s="57" t="s">
        <v>759</v>
      </c>
    </row>
    <row r="204" customFormat="false" ht="14.4" hidden="false" customHeight="false" outlineLevel="0" collapsed="false">
      <c r="A204" s="57" t="s">
        <v>762</v>
      </c>
    </row>
    <row r="205" customFormat="false" ht="14.4" hidden="false" customHeight="false" outlineLevel="0" collapsed="false">
      <c r="A205" s="57" t="s">
        <v>765</v>
      </c>
    </row>
    <row r="206" customFormat="false" ht="14.4" hidden="false" customHeight="false" outlineLevel="0" collapsed="false">
      <c r="A206" s="57" t="s">
        <v>768</v>
      </c>
    </row>
    <row r="207" customFormat="false" ht="14.4" hidden="false" customHeight="false" outlineLevel="0" collapsed="false">
      <c r="A207" s="57" t="s">
        <v>771</v>
      </c>
    </row>
    <row r="208" customFormat="false" ht="14.4" hidden="false" customHeight="false" outlineLevel="0" collapsed="false">
      <c r="A208" s="57" t="s">
        <v>774</v>
      </c>
    </row>
    <row r="209" customFormat="false" ht="14.4" hidden="false" customHeight="false" outlineLevel="0" collapsed="false">
      <c r="A209" s="57" t="s">
        <v>777</v>
      </c>
    </row>
    <row r="210" customFormat="false" ht="14.4" hidden="false" customHeight="false" outlineLevel="0" collapsed="false">
      <c r="A210" s="57" t="s">
        <v>780</v>
      </c>
    </row>
    <row r="211" customFormat="false" ht="14.4" hidden="false" customHeight="false" outlineLevel="0" collapsed="false">
      <c r="A211" s="57" t="s">
        <v>783</v>
      </c>
    </row>
    <row r="212" customFormat="false" ht="14.4" hidden="false" customHeight="false" outlineLevel="0" collapsed="false">
      <c r="A212" s="57" t="s">
        <v>786</v>
      </c>
    </row>
    <row r="213" customFormat="false" ht="14.4" hidden="false" customHeight="false" outlineLevel="0" collapsed="false">
      <c r="A213" s="57" t="s">
        <v>789</v>
      </c>
    </row>
    <row r="214" customFormat="false" ht="14.4" hidden="false" customHeight="false" outlineLevel="0" collapsed="false">
      <c r="A214" s="57" t="s">
        <v>792</v>
      </c>
    </row>
    <row r="215" customFormat="false" ht="14.4" hidden="false" customHeight="false" outlineLevel="0" collapsed="false">
      <c r="A215" s="57" t="s">
        <v>795</v>
      </c>
    </row>
    <row r="216" customFormat="false" ht="14.4" hidden="false" customHeight="false" outlineLevel="0" collapsed="false">
      <c r="A216" s="57" t="s">
        <v>798</v>
      </c>
    </row>
    <row r="217" customFormat="false" ht="14.4" hidden="false" customHeight="false" outlineLevel="0" collapsed="false">
      <c r="A217" s="57" t="s">
        <v>801</v>
      </c>
    </row>
    <row r="218" customFormat="false" ht="14.4" hidden="false" customHeight="false" outlineLevel="0" collapsed="false">
      <c r="A218" s="57" t="s">
        <v>804</v>
      </c>
    </row>
    <row r="219" customFormat="false" ht="14.4" hidden="false" customHeight="false" outlineLevel="0" collapsed="false">
      <c r="A219" s="57" t="s">
        <v>807</v>
      </c>
    </row>
    <row r="220" customFormat="false" ht="14.4" hidden="false" customHeight="false" outlineLevel="0" collapsed="false">
      <c r="A220" s="57" t="s">
        <v>810</v>
      </c>
    </row>
    <row r="221" customFormat="false" ht="14.4" hidden="false" customHeight="false" outlineLevel="0" collapsed="false">
      <c r="A221" s="57" t="s">
        <v>813</v>
      </c>
    </row>
    <row r="222" customFormat="false" ht="14.4" hidden="false" customHeight="false" outlineLevel="0" collapsed="false">
      <c r="A222" s="57" t="s">
        <v>816</v>
      </c>
    </row>
    <row r="223" customFormat="false" ht="14.4" hidden="false" customHeight="false" outlineLevel="0" collapsed="false">
      <c r="A223" s="57" t="s">
        <v>819</v>
      </c>
    </row>
    <row r="224" customFormat="false" ht="14.4" hidden="false" customHeight="false" outlineLevel="0" collapsed="false">
      <c r="A224" s="57" t="s">
        <v>822</v>
      </c>
    </row>
    <row r="225" customFormat="false" ht="14.4" hidden="false" customHeight="false" outlineLevel="0" collapsed="false">
      <c r="A225" s="57" t="s">
        <v>825</v>
      </c>
    </row>
    <row r="226" customFormat="false" ht="14.4" hidden="false" customHeight="false" outlineLevel="0" collapsed="false">
      <c r="A226" s="57" t="s">
        <v>828</v>
      </c>
    </row>
    <row r="227" customFormat="false" ht="14.4" hidden="false" customHeight="false" outlineLevel="0" collapsed="false">
      <c r="A227" s="57" t="s">
        <v>831</v>
      </c>
    </row>
    <row r="228" customFormat="false" ht="14.4" hidden="false" customHeight="false" outlineLevel="0" collapsed="false">
      <c r="A228" s="57" t="s">
        <v>834</v>
      </c>
    </row>
    <row r="229" customFormat="false" ht="14.4" hidden="false" customHeight="false" outlineLevel="0" collapsed="false">
      <c r="A229" s="57" t="s">
        <v>837</v>
      </c>
    </row>
    <row r="230" customFormat="false" ht="14.4" hidden="false" customHeight="false" outlineLevel="0" collapsed="false">
      <c r="A230" s="57" t="s">
        <v>840</v>
      </c>
    </row>
    <row r="231" customFormat="false" ht="14.4" hidden="false" customHeight="false" outlineLevel="0" collapsed="false">
      <c r="A231" s="57" t="s">
        <v>843</v>
      </c>
    </row>
    <row r="232" customFormat="false" ht="14.4" hidden="false" customHeight="false" outlineLevel="0" collapsed="false">
      <c r="A232" s="57" t="s">
        <v>846</v>
      </c>
    </row>
    <row r="233" customFormat="false" ht="14.4" hidden="false" customHeight="false" outlineLevel="0" collapsed="false">
      <c r="A233" s="57" t="s">
        <v>849</v>
      </c>
    </row>
    <row r="234" customFormat="false" ht="14.4" hidden="false" customHeight="false" outlineLevel="0" collapsed="false">
      <c r="A234" s="57" t="s">
        <v>852</v>
      </c>
    </row>
    <row r="235" customFormat="false" ht="14.4" hidden="false" customHeight="false" outlineLevel="0" collapsed="false">
      <c r="A235" s="57" t="s">
        <v>855</v>
      </c>
    </row>
    <row r="236" customFormat="false" ht="14.4" hidden="false" customHeight="false" outlineLevel="0" collapsed="false">
      <c r="A236" s="57" t="s">
        <v>858</v>
      </c>
    </row>
    <row r="237" customFormat="false" ht="14.4" hidden="false" customHeight="false" outlineLevel="0" collapsed="false">
      <c r="A237" s="57" t="s">
        <v>861</v>
      </c>
    </row>
    <row r="238" customFormat="false" ht="14.4" hidden="false" customHeight="false" outlineLevel="0" collapsed="false">
      <c r="A238" s="57" t="s">
        <v>864</v>
      </c>
    </row>
    <row r="239" customFormat="false" ht="14.4" hidden="false" customHeight="false" outlineLevel="0" collapsed="false">
      <c r="A239" s="57" t="s">
        <v>867</v>
      </c>
    </row>
    <row r="240" customFormat="false" ht="14.4" hidden="false" customHeight="false" outlineLevel="0" collapsed="false">
      <c r="A240" s="57" t="s">
        <v>870</v>
      </c>
    </row>
    <row r="241" customFormat="false" ht="14.4" hidden="false" customHeight="false" outlineLevel="0" collapsed="false">
      <c r="A241" s="57" t="s">
        <v>873</v>
      </c>
    </row>
    <row r="242" customFormat="false" ht="14.4" hidden="false" customHeight="false" outlineLevel="0" collapsed="false">
      <c r="A242" s="57" t="s">
        <v>876</v>
      </c>
    </row>
    <row r="243" customFormat="false" ht="14.4" hidden="false" customHeight="false" outlineLevel="0" collapsed="false">
      <c r="A243" s="57" t="s">
        <v>879</v>
      </c>
    </row>
    <row r="244" customFormat="false" ht="14.4" hidden="false" customHeight="false" outlineLevel="0" collapsed="false">
      <c r="A244" s="57" t="s">
        <v>882</v>
      </c>
    </row>
    <row r="245" customFormat="false" ht="14.4" hidden="false" customHeight="false" outlineLevel="0" collapsed="false">
      <c r="A245" s="57" t="s">
        <v>885</v>
      </c>
    </row>
    <row r="246" customFormat="false" ht="14.4" hidden="false" customHeight="false" outlineLevel="0" collapsed="false">
      <c r="A246" s="57" t="s">
        <v>888</v>
      </c>
    </row>
    <row r="247" customFormat="false" ht="14.4" hidden="false" customHeight="false" outlineLevel="0" collapsed="false">
      <c r="A247" s="57" t="s">
        <v>891</v>
      </c>
    </row>
    <row r="248" customFormat="false" ht="14.4" hidden="false" customHeight="false" outlineLevel="0" collapsed="false">
      <c r="A248" s="57" t="s">
        <v>894</v>
      </c>
    </row>
    <row r="249" customFormat="false" ht="14.4" hidden="false" customHeight="false" outlineLevel="0" collapsed="false">
      <c r="A249" s="57" t="s">
        <v>897</v>
      </c>
    </row>
    <row r="250" customFormat="false" ht="14.4" hidden="false" customHeight="false" outlineLevel="0" collapsed="false">
      <c r="A250" s="57" t="s">
        <v>900</v>
      </c>
    </row>
    <row r="251" customFormat="false" ht="14.4" hidden="false" customHeight="false" outlineLevel="0" collapsed="false">
      <c r="A251" s="57" t="s">
        <v>903</v>
      </c>
    </row>
    <row r="252" customFormat="false" ht="14.4" hidden="false" customHeight="false" outlineLevel="0" collapsed="false">
      <c r="A252" s="57" t="s">
        <v>906</v>
      </c>
    </row>
    <row r="253" customFormat="false" ht="14.4" hidden="false" customHeight="false" outlineLevel="0" collapsed="false">
      <c r="A253" s="57" t="s">
        <v>909</v>
      </c>
    </row>
    <row r="254" customFormat="false" ht="14.4" hidden="false" customHeight="false" outlineLevel="0" collapsed="false">
      <c r="A254" s="57" t="s">
        <v>912</v>
      </c>
    </row>
    <row r="255" customFormat="false" ht="14.4" hidden="false" customHeight="false" outlineLevel="0" collapsed="false">
      <c r="A255" s="57" t="s">
        <v>915</v>
      </c>
    </row>
    <row r="256" customFormat="false" ht="14.4" hidden="false" customHeight="false" outlineLevel="0" collapsed="false">
      <c r="A256" s="57" t="s">
        <v>918</v>
      </c>
    </row>
    <row r="257" customFormat="false" ht="14.4" hidden="false" customHeight="false" outlineLevel="0" collapsed="false">
      <c r="A257" s="57" t="s">
        <v>921</v>
      </c>
    </row>
    <row r="258" customFormat="false" ht="14.4" hidden="false" customHeight="false" outlineLevel="0" collapsed="false">
      <c r="A258" s="57" t="s">
        <v>924</v>
      </c>
    </row>
    <row r="259" customFormat="false" ht="14.4" hidden="false" customHeight="false" outlineLevel="0" collapsed="false">
      <c r="A259" s="57" t="s">
        <v>927</v>
      </c>
    </row>
    <row r="260" customFormat="false" ht="14.4" hidden="false" customHeight="false" outlineLevel="0" collapsed="false">
      <c r="A260" s="57" t="s">
        <v>930</v>
      </c>
    </row>
    <row r="261" customFormat="false" ht="14.4" hidden="false" customHeight="false" outlineLevel="0" collapsed="false">
      <c r="A261" s="57" t="s">
        <v>933</v>
      </c>
    </row>
    <row r="262" customFormat="false" ht="14.4" hidden="false" customHeight="false" outlineLevel="0" collapsed="false">
      <c r="A262" s="57" t="s">
        <v>936</v>
      </c>
    </row>
    <row r="263" customFormat="false" ht="14.4" hidden="false" customHeight="false" outlineLevel="0" collapsed="false">
      <c r="A263" s="57" t="s">
        <v>939</v>
      </c>
    </row>
    <row r="264" customFormat="false" ht="14.4" hidden="false" customHeight="false" outlineLevel="0" collapsed="false">
      <c r="A264" s="57" t="s">
        <v>942</v>
      </c>
    </row>
    <row r="265" customFormat="false" ht="14.4" hidden="false" customHeight="false" outlineLevel="0" collapsed="false">
      <c r="A265" s="57" t="s">
        <v>945</v>
      </c>
    </row>
    <row r="266" customFormat="false" ht="14.4" hidden="false" customHeight="false" outlineLevel="0" collapsed="false">
      <c r="A266" s="57" t="s">
        <v>948</v>
      </c>
    </row>
    <row r="267" customFormat="false" ht="14.4" hidden="false" customHeight="false" outlineLevel="0" collapsed="false">
      <c r="A267" s="57" t="s">
        <v>951</v>
      </c>
    </row>
    <row r="268" customFormat="false" ht="14.4" hidden="false" customHeight="false" outlineLevel="0" collapsed="false">
      <c r="A268" s="57" t="s">
        <v>954</v>
      </c>
    </row>
    <row r="269" customFormat="false" ht="14.4" hidden="false" customHeight="false" outlineLevel="0" collapsed="false">
      <c r="A269" s="57" t="s">
        <v>957</v>
      </c>
    </row>
    <row r="270" customFormat="false" ht="14.4" hidden="false" customHeight="false" outlineLevel="0" collapsed="false">
      <c r="A270" s="57" t="s">
        <v>960</v>
      </c>
    </row>
    <row r="271" customFormat="false" ht="14.4" hidden="false" customHeight="false" outlineLevel="0" collapsed="false">
      <c r="A271" s="57" t="s">
        <v>963</v>
      </c>
    </row>
    <row r="272" customFormat="false" ht="14.4" hidden="false" customHeight="false" outlineLevel="0" collapsed="false">
      <c r="A272" s="57" t="s">
        <v>966</v>
      </c>
    </row>
    <row r="273" customFormat="false" ht="14.4" hidden="false" customHeight="false" outlineLevel="0" collapsed="false">
      <c r="A273" s="57" t="s">
        <v>969</v>
      </c>
    </row>
    <row r="274" customFormat="false" ht="14.4" hidden="false" customHeight="false" outlineLevel="0" collapsed="false">
      <c r="A274" s="57" t="s">
        <v>972</v>
      </c>
    </row>
    <row r="275" customFormat="false" ht="14.4" hidden="false" customHeight="false" outlineLevel="0" collapsed="false">
      <c r="A275" s="57" t="s">
        <v>975</v>
      </c>
    </row>
    <row r="276" customFormat="false" ht="14.4" hidden="false" customHeight="false" outlineLevel="0" collapsed="false">
      <c r="A276" s="57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19:32Z</dcterms:created>
  <dc:creator>JPolo</dc:creator>
  <dc:description/>
  <dc:language>en-US</dc:language>
  <cp:lastModifiedBy>Eduardo Martin Saldarriaga Moran</cp:lastModifiedBy>
  <dcterms:modified xsi:type="dcterms:W3CDTF">2022-02-25T21:43:49Z</dcterms:modified>
  <cp:revision>0</cp:revision>
  <dc:subject/>
  <dc:title/>
</cp:coreProperties>
</file>